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物业" sheetId="1" state="visible" r:id="rId2"/>
    <sheet name="房产" sheetId="2" state="visible" r:id="rId3"/>
    <sheet name="园艺艺术" sheetId="3" state="visible" r:id="rId4"/>
    <sheet name="金融保险" sheetId="4" state="visible" r:id="rId5"/>
    <sheet name="财务管理" sheetId="5" state="visible" r:id="rId6"/>
    <sheet name="会计电算化" sheetId="6" state="visible" r:id="rId7"/>
    <sheet name="计算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112"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书名</t>
  </si>
  <si>
    <t xml:space="preserve">版别</t>
  </si>
  <si>
    <t xml:space="preserve">类别</t>
  </si>
  <si>
    <t xml:space="preserve">定价</t>
  </si>
  <si>
    <t xml:space="preserve">库存</t>
  </si>
  <si>
    <t xml:space="preserve">库位</t>
  </si>
  <si>
    <t xml:space="preserve">出版时间</t>
  </si>
  <si>
    <t xml:space="preserve">作者</t>
  </si>
  <si>
    <t xml:space="preserve">978-7-5429-1827-7</t>
  </si>
  <si>
    <t xml:space="preserve">《中华人民共和国物权法》释义</t>
  </si>
  <si>
    <t xml:space="preserve">立信会计</t>
  </si>
  <si>
    <t xml:space="preserve">D</t>
  </si>
  <si>
    <t xml:space="preserve">A1</t>
  </si>
  <si>
    <t xml:space="preserve">2007-03-17</t>
  </si>
  <si>
    <t xml:space="preserve">978-7-5429-1828-4</t>
  </si>
  <si>
    <t xml:space="preserve">物权法实务精答</t>
  </si>
  <si>
    <t xml:space="preserve">978-7-80163-620-1</t>
  </si>
  <si>
    <t xml:space="preserve">土建工程现场施工技术丛书 简明预应力混凝土工程施工手册</t>
  </si>
  <si>
    <t xml:space="preserve">中国环科</t>
  </si>
  <si>
    <t xml:space="preserve">TU</t>
  </si>
  <si>
    <t xml:space="preserve">K1</t>
  </si>
  <si>
    <t xml:space="preserve">2003-07-18</t>
  </si>
  <si>
    <t xml:space="preserve">978-7-80175-093-8</t>
  </si>
  <si>
    <t xml:space="preserve">物业管理条例及相关法规</t>
  </si>
  <si>
    <t xml:space="preserve">长安</t>
  </si>
  <si>
    <t xml:space="preserve">L2</t>
  </si>
  <si>
    <t xml:space="preserve">2003-06-05</t>
  </si>
  <si>
    <t xml:space="preserve">978-7-80163-619-5</t>
  </si>
  <si>
    <t xml:space="preserve">土建工程现场施工技术丛书 简明装修工程施工手册</t>
  </si>
  <si>
    <t xml:space="preserve">2003-05-18</t>
  </si>
  <si>
    <t xml:space="preserve">978-7-80677-439-7</t>
  </si>
  <si>
    <t xml:space="preserve">住宅开发产品策划</t>
  </si>
  <si>
    <t xml:space="preserve">广东经济</t>
  </si>
  <si>
    <t xml:space="preserve">F</t>
  </si>
  <si>
    <t xml:space="preserve">6</t>
  </si>
  <si>
    <t xml:space="preserve">2003-05-13</t>
  </si>
  <si>
    <t xml:space="preserve">978-7-80163-425-2</t>
  </si>
  <si>
    <t xml:space="preserve">土建工程现场施工技术丛书 简明地面工程施工手册</t>
  </si>
  <si>
    <t xml:space="preserve">2003-03-18</t>
  </si>
  <si>
    <t xml:space="preserve">978-7-80163-421-4</t>
  </si>
  <si>
    <t xml:space="preserve">土建工程现场施工技术丛书 简明防水工程施工手册</t>
  </si>
  <si>
    <t xml:space="preserve">J3</t>
  </si>
  <si>
    <t xml:space="preserve">2003-01-18</t>
  </si>
  <si>
    <t xml:space="preserve">978-7-80163-424-5</t>
  </si>
  <si>
    <t xml:space="preserve">土建工程现场施工技术丛书 简明砌体工程施工手册</t>
  </si>
  <si>
    <t xml:space="preserve">K2</t>
  </si>
  <si>
    <t xml:space="preserve">7533523520</t>
  </si>
  <si>
    <r>
      <rPr>
        <sz val="10"/>
        <rFont val="Noto Sans"/>
        <family val="2"/>
      </rPr>
      <t xml:space="preserve">小区规划  景观设计</t>
    </r>
    <r>
      <rPr>
        <sz val="10"/>
        <rFont val="宋体"/>
        <family val="0"/>
        <charset val="134"/>
      </rPr>
      <t xml:space="preserve">..</t>
    </r>
  </si>
  <si>
    <t xml:space="preserve">福建科学技术</t>
  </si>
  <si>
    <r>
      <rPr>
        <sz val="10"/>
        <rFont val="宋体"/>
        <family val="0"/>
        <charset val="134"/>
      </rPr>
      <t xml:space="preserve">TU.</t>
    </r>
    <r>
      <rPr>
        <sz val="10"/>
        <rFont val="Noto Sans"/>
        <family val="2"/>
      </rPr>
      <t xml:space="preserve">建筑科学</t>
    </r>
  </si>
  <si>
    <t xml:space="preserve">168.00</t>
  </si>
  <si>
    <t xml:space="preserve">40.00</t>
  </si>
  <si>
    <t xml:space="preserve">A3</t>
  </si>
  <si>
    <t xml:space="preserve">01/10/2004</t>
  </si>
  <si>
    <t xml:space="preserve">978-7-80011-785-5</t>
  </si>
  <si>
    <t xml:space="preserve">建设工程合同管理</t>
  </si>
  <si>
    <t xml:space="preserve">知识产权</t>
  </si>
  <si>
    <t xml:space="preserve">07-30-2005</t>
  </si>
  <si>
    <t xml:space="preserve">7801008693</t>
  </si>
  <si>
    <t xml:space="preserve">物业管理与业主实务全书</t>
  </si>
  <si>
    <t xml:space="preserve">物业出版社</t>
  </si>
  <si>
    <t xml:space="preserve">01-06-2004</t>
  </si>
  <si>
    <t xml:space="preserve">978-7-80177-442-6</t>
  </si>
  <si>
    <t xml:space="preserve">工程造价计价与控制</t>
  </si>
  <si>
    <t xml:space="preserve">中国计划</t>
  </si>
  <si>
    <t xml:space="preserve">K</t>
  </si>
  <si>
    <t xml:space="preserve">06-11-2008</t>
  </si>
  <si>
    <t xml:space="preserve">978-7-80155-668-4</t>
  </si>
  <si>
    <t xml:space="preserve">建筑工程资料管理</t>
  </si>
  <si>
    <t xml:space="preserve">中国物价</t>
  </si>
  <si>
    <t xml:space="preserve">G</t>
  </si>
  <si>
    <t xml:space="preserve">08-23-2004</t>
  </si>
  <si>
    <t xml:space="preserve">978-7-80652-137-3</t>
  </si>
  <si>
    <t xml:space="preserve">物业管理图表大全</t>
  </si>
  <si>
    <t xml:space="preserve">南方日报</t>
  </si>
  <si>
    <t xml:space="preserve">09-27-2002</t>
  </si>
  <si>
    <t xml:space="preserve">王石管理日志</t>
  </si>
  <si>
    <t xml:space="preserve">中信出版社</t>
  </si>
  <si>
    <t xml:space="preserve">陆新之</t>
  </si>
  <si>
    <t xml:space="preserve">马云管理日志</t>
  </si>
  <si>
    <t xml:space="preserve">金错刀</t>
  </si>
  <si>
    <r>
      <rPr>
        <sz val="16"/>
        <rFont val="Noto Sans"/>
        <family val="2"/>
      </rPr>
      <t xml:space="preserve">比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盖茨管理日志</t>
    </r>
  </si>
  <si>
    <t xml:space="preserve">卞君君</t>
  </si>
  <si>
    <t xml:space="preserve">柳传志管理日志</t>
  </si>
  <si>
    <t xml:space="preserve">林军</t>
  </si>
  <si>
    <t xml:space="preserve">张瑞敏管理日志</t>
  </si>
  <si>
    <t xml:space="preserve">胡泳</t>
  </si>
  <si>
    <r>
      <rPr>
        <sz val="16"/>
        <rFont val="Noto Sans"/>
        <family val="2"/>
      </rPr>
      <t xml:space="preserve">杰克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韦尔奇管理日志</t>
    </r>
  </si>
  <si>
    <t xml:space="preserve">邵雨</t>
  </si>
  <si>
    <t xml:space="preserve">任正非管理日志</t>
  </si>
  <si>
    <t xml:space="preserve">程东升、陈海燕</t>
  </si>
  <si>
    <t xml:space="preserve">总价</t>
  </si>
  <si>
    <t xml:space="preserve">编码</t>
  </si>
  <si>
    <t xml:space="preserve">h</t>
  </si>
  <si>
    <t xml:space="preserve">9787801776570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版 工程造价管理基础理论与相关法规</t>
    </r>
  </si>
  <si>
    <t xml:space="preserve">X</t>
  </si>
  <si>
    <t xml:space="preserve">2008-07-11</t>
  </si>
  <si>
    <t xml:space="preserve">a</t>
  </si>
  <si>
    <t xml:space="preserve">780177194X</t>
  </si>
  <si>
    <t xml:space="preserve">工程咨询概论</t>
  </si>
  <si>
    <t xml:space="preserve">F2A1</t>
  </si>
  <si>
    <t xml:space="preserve">2006-12-22</t>
  </si>
  <si>
    <t xml:space="preserve">9889878232</t>
  </si>
  <si>
    <t xml:space="preserve">城市规划行政执法责任制示范文本、考评标准与操作实用手册</t>
  </si>
  <si>
    <t xml:space="preserve">中国城市</t>
  </si>
  <si>
    <t xml:space="preserve">H</t>
  </si>
  <si>
    <t xml:space="preserve">L1</t>
  </si>
  <si>
    <t xml:space="preserve">2006-08-01</t>
  </si>
  <si>
    <t xml:space="preserve">工程建设行政执法责任制示范文本，考评标准与操作实用手册</t>
  </si>
  <si>
    <t xml:space="preserve">9787801771964</t>
  </si>
  <si>
    <t xml:space="preserve">工程项目组织与管理</t>
  </si>
  <si>
    <t xml:space="preserve">2006-04-11</t>
  </si>
  <si>
    <t xml:space="preserve">978-7-206-04510-3</t>
  </si>
  <si>
    <t xml:space="preserve">物权的异化</t>
  </si>
  <si>
    <t xml:space="preserve">吉林人民</t>
  </si>
  <si>
    <t xml:space="preserve">L3</t>
  </si>
  <si>
    <t xml:space="preserve">2004-09-28</t>
  </si>
  <si>
    <t xml:space="preserve">7801773519</t>
  </si>
  <si>
    <t xml:space="preserve">全国一级建造师执业资格考试应试指导与复习题解（房屋建筑工程）</t>
  </si>
  <si>
    <t xml:space="preserve">M3</t>
  </si>
  <si>
    <t xml:space="preserve">2004-07-22</t>
  </si>
  <si>
    <t xml:space="preserve">7801773500</t>
  </si>
  <si>
    <t xml:space="preserve">全国一级建造师执业资格考试应试指导与复习题解（综合考试）</t>
  </si>
  <si>
    <t xml:space="preserve">F2</t>
  </si>
  <si>
    <t xml:space="preserve">978-7-5331-3597-3</t>
  </si>
  <si>
    <t xml:space="preserve">全国统一建筑装饰装修工程消耗量定额应用百例图解</t>
  </si>
  <si>
    <t xml:space="preserve">山东科技</t>
  </si>
  <si>
    <t xml:space="preserve">B3</t>
  </si>
  <si>
    <t xml:space="preserve">2004-07-01</t>
  </si>
  <si>
    <t xml:space="preserve">978-7-80677-699-5</t>
  </si>
  <si>
    <t xml:space="preserve">住宅开发类型规划第二分册 高度、素质、景观策划</t>
  </si>
  <si>
    <t xml:space="preserve">P1</t>
  </si>
  <si>
    <t xml:space="preserve">2004-05-11</t>
  </si>
  <si>
    <t xml:space="preserve">978-7-80189-115-0</t>
  </si>
  <si>
    <t xml:space="preserve">土地开发整理项目管理</t>
  </si>
  <si>
    <t xml:space="preserve">中国人事</t>
  </si>
  <si>
    <t xml:space="preserve">2003-12-05</t>
  </si>
  <si>
    <t xml:space="preserve">j</t>
  </si>
  <si>
    <t xml:space="preserve">7802301955</t>
  </si>
  <si>
    <t xml:space="preserve">中国城市土地产权制度研究</t>
  </si>
  <si>
    <t xml:space="preserve">社会科学文献</t>
  </si>
  <si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经济</t>
    </r>
  </si>
  <si>
    <t xml:space="preserve">25.00</t>
  </si>
  <si>
    <t xml:space="preserve">32.00</t>
  </si>
  <si>
    <t xml:space="preserve">07/01/2006</t>
  </si>
  <si>
    <t xml:space="preserve">978-7-80189-112-9</t>
  </si>
  <si>
    <t xml:space="preserve">土地管理基础知识</t>
  </si>
  <si>
    <t xml:space="preserve">Q2</t>
  </si>
  <si>
    <t xml:space="preserve">2003-11-05</t>
  </si>
  <si>
    <t xml:space="preserve">978-7-80189-111-2</t>
  </si>
  <si>
    <t xml:space="preserve">土地整理工程</t>
  </si>
  <si>
    <t xml:space="preserve">978-7-5331-3405-1</t>
  </si>
  <si>
    <r>
      <rPr>
        <sz val="10"/>
        <rFont val="Noto Sans"/>
        <family val="2"/>
      </rPr>
      <t xml:space="preserve">房地产估价注册房地产估价师继续教育专用教材</t>
    </r>
    <r>
      <rPr>
        <sz val="10"/>
        <rFont val="宋体"/>
        <family val="0"/>
        <charset val="134"/>
      </rPr>
      <t xml:space="preserve">A1</t>
    </r>
  </si>
  <si>
    <t xml:space="preserve">2003-09-06</t>
  </si>
  <si>
    <t xml:space="preserve">k</t>
  </si>
  <si>
    <t xml:space="preserve">7112058473</t>
  </si>
  <si>
    <t xml:space="preserve">房地产经纪概论</t>
  </si>
  <si>
    <t xml:space="preserve">中国建工</t>
  </si>
  <si>
    <t xml:space="preserve">01-06-2009</t>
  </si>
  <si>
    <t xml:space="preserve">b</t>
  </si>
  <si>
    <t xml:space="preserve">U</t>
  </si>
  <si>
    <t xml:space="preserve">11-30-2004</t>
  </si>
  <si>
    <t xml:space="preserve">i</t>
  </si>
  <si>
    <t xml:space="preserve">7-80093-835-2</t>
  </si>
  <si>
    <t xml:space="preserve">建筑工程招标投标</t>
  </si>
  <si>
    <t xml:space="preserve">环境科学</t>
  </si>
  <si>
    <t xml:space="preserve">A21</t>
  </si>
  <si>
    <t xml:space="preserve">978-7-204-05574-6</t>
  </si>
  <si>
    <r>
      <rPr>
        <sz val="10"/>
        <rFont val="Noto Sans"/>
        <family val="2"/>
      </rPr>
      <t xml:space="preserve">现代科技农业种植大全——标准无公害苹果生产技术 </t>
    </r>
    <r>
      <rPr>
        <sz val="10"/>
        <rFont val="宋体"/>
        <family val="0"/>
        <charset val="134"/>
      </rPr>
      <t xml:space="preserve">2</t>
    </r>
  </si>
  <si>
    <t xml:space="preserve">内蒙人民</t>
  </si>
  <si>
    <t xml:space="preserve">12-27-2007</t>
  </si>
  <si>
    <r>
      <rPr>
        <sz val="10"/>
        <rFont val="Noto Sans"/>
        <family val="2"/>
      </rPr>
      <t xml:space="preserve">现代科技农业种植大全——标准无公害苹果生产技术 </t>
    </r>
    <r>
      <rPr>
        <sz val="10"/>
        <rFont val="宋体"/>
        <family val="0"/>
        <charset val="134"/>
      </rPr>
      <t xml:space="preserve">1</t>
    </r>
  </si>
  <si>
    <t xml:space="preserve">978-7-109-01052-9</t>
  </si>
  <si>
    <t xml:space="preserve">果树栽培学实验学习指导</t>
  </si>
  <si>
    <t xml:space="preserve">中国农业</t>
  </si>
  <si>
    <t xml:space="preserve">01-27-2002</t>
  </si>
  <si>
    <r>
      <rPr>
        <sz val="10"/>
        <rFont val="Noto Sans"/>
        <family val="2"/>
      </rPr>
      <t xml:space="preserve">现代科技农业种植大全——平菇栽培高新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反季节草莓栽培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盆花栽培实用技术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杏鲍菇的栽培生产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灵芝的栽培与生产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灵芝的栽培与生产技术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杏鲍菇的栽培生产技术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标准无公害葡萄生产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标准无公害番茄生产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标准无公害葡萄生产技术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甜瓜栽培技术与病害防治 </t>
    </r>
    <r>
      <rPr>
        <sz val="10"/>
        <rFont val="宋体"/>
        <family val="0"/>
        <charset val="134"/>
      </rPr>
      <t xml:space="preserve">1</t>
    </r>
  </si>
  <si>
    <t xml:space="preserve">现代科技农业种植大全——香菇栽培技术</t>
  </si>
  <si>
    <r>
      <rPr>
        <sz val="10"/>
        <rFont val="Noto Sans"/>
        <family val="2"/>
      </rPr>
      <t xml:space="preserve">现代科技农业种植大全——花卉栽培技术百问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黑木耳生产与栽培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甜瓜栽培技术与病害防治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黑木耳生产与栽培技术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科技农业种植大全——蘑菇的生产与栽培技术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科技农业种植大全——蘑菇的生产与栽培技术 </t>
    </r>
    <r>
      <rPr>
        <sz val="10"/>
        <rFont val="宋体"/>
        <family val="0"/>
        <charset val="134"/>
      </rPr>
      <t xml:space="preserve">1</t>
    </r>
  </si>
  <si>
    <t xml:space="preserve">978-7-5047-1862-4</t>
  </si>
  <si>
    <t xml:space="preserve">绿色营销</t>
  </si>
  <si>
    <t xml:space="preserve">中国物资</t>
  </si>
  <si>
    <t xml:space="preserve">07-27-2002</t>
  </si>
  <si>
    <t xml:space="preserve">住宅庭院装饰</t>
  </si>
  <si>
    <t xml:space="preserve">贵州科技</t>
  </si>
  <si>
    <t xml:space="preserve">C4</t>
  </si>
  <si>
    <t xml:space="preserve">城市景观艺术从书</t>
  </si>
  <si>
    <t xml:space="preserve">新疆科卫</t>
  </si>
  <si>
    <t xml:space="preserve">9787810667678</t>
  </si>
  <si>
    <t xml:space="preserve">蔬菜生产科学新技术</t>
  </si>
  <si>
    <t xml:space="preserve">B</t>
  </si>
  <si>
    <t xml:space="preserve">07-17-2008 </t>
  </si>
  <si>
    <t xml:space="preserve">9787533523527</t>
  </si>
  <si>
    <t xml:space="preserve">小区规划景观设计</t>
  </si>
  <si>
    <t xml:space="preserve">福建科技</t>
  </si>
  <si>
    <t xml:space="preserve">08-26-2004 </t>
  </si>
  <si>
    <t xml:space="preserve">种植大户——菜园大夫   </t>
  </si>
  <si>
    <t xml:space="preserve">农业教育声像出版社 </t>
  </si>
  <si>
    <t xml:space="preserve">光盘</t>
  </si>
  <si>
    <t xml:space="preserve">测土配方、科学施肥 </t>
  </si>
  <si>
    <t xml:space="preserve">温室大棚珍稀番茄栽培、五彩甜椒栽培    </t>
  </si>
  <si>
    <t xml:space="preserve">水培蔬菜的培育技术   </t>
  </si>
  <si>
    <t xml:space="preserve">    水培花卉   </t>
  </si>
  <si>
    <t xml:space="preserve">    水培花卉的培育与管理    </t>
  </si>
  <si>
    <t xml:space="preserve">    无土栽培（花卉）    </t>
  </si>
  <si>
    <t xml:space="preserve"> 蔬菜大棚的主要结构和类型  </t>
  </si>
  <si>
    <t xml:space="preserve">日光温室结构类型与建造技术  </t>
  </si>
  <si>
    <t xml:space="preserve">新型温室大棚建造管理技术   </t>
  </si>
  <si>
    <t xml:space="preserve">    温室大棚结构及配套工程技术    </t>
  </si>
  <si>
    <t xml:space="preserve">    日光温室的建造施工和覆盖材料的选用     </t>
  </si>
  <si>
    <t xml:space="preserve">    日光温室的水、气温、光条件及控制    </t>
  </si>
  <si>
    <t xml:space="preserve">    节能日光温室创新增效及可持续发展途径  </t>
  </si>
  <si>
    <t xml:space="preserve">蔬菜柱式无土立体栽培    </t>
  </si>
  <si>
    <t xml:space="preserve">    有机生态型无土栽培技术  </t>
  </si>
  <si>
    <t xml:space="preserve"> 蔬菜育苗与嫁接技术  </t>
  </si>
  <si>
    <t xml:space="preserve">    蔬菜嫁接技术  </t>
  </si>
  <si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号</t>
    </r>
  </si>
  <si>
    <t xml:space="preserve">主编 </t>
  </si>
  <si>
    <t xml:space="preserve">出版社</t>
  </si>
  <si>
    <t xml:space="preserve">金融投资案例分析</t>
  </si>
  <si>
    <t xml:space="preserve">刘亚萍</t>
  </si>
  <si>
    <t xml:space="preserve">科学出版社</t>
  </si>
  <si>
    <t xml:space="preserve">证券发行与承销</t>
  </si>
  <si>
    <t xml:space="preserve">中国财政</t>
  </si>
  <si>
    <t xml:space="preserve">证券市场基础知识</t>
  </si>
  <si>
    <t xml:space="preserve">保险基础知识</t>
  </si>
  <si>
    <t xml:space="preserve">金融学</t>
  </si>
  <si>
    <t xml:space="preserve">郭晓晶，丁辉关 主编，李桂双 等副主编，秦殿军，赵以邗 主审</t>
  </si>
  <si>
    <t xml:space="preserve">清华大学出版社</t>
  </si>
  <si>
    <t xml:space="preserve">金融学（保险）教学研究论文集</t>
  </si>
  <si>
    <t xml:space="preserve">首都经济贸易大学金融学院　编</t>
  </si>
  <si>
    <t xml:space="preserve">首都经济贸易大学出版社</t>
  </si>
  <si>
    <t xml:space="preserve">国际金融案例</t>
  </si>
  <si>
    <t xml:space="preserve">李富有　等著</t>
  </si>
  <si>
    <t xml:space="preserve">西安交通大学出版社</t>
  </si>
  <si>
    <t xml:space="preserve">保险就该这样卖</t>
  </si>
  <si>
    <t xml:space="preserve">陈玉明　编著</t>
  </si>
  <si>
    <t xml:space="preserve">机械工业出版社</t>
  </si>
  <si>
    <t xml:space="preserve">保险也是理财</t>
  </si>
  <si>
    <t xml:space="preserve">冯占军，刘占国　编著</t>
  </si>
  <si>
    <t xml:space="preserve">武汉大学出版社</t>
  </si>
  <si>
    <t xml:space="preserve">实话实说谈保险——人寿保险</t>
  </si>
  <si>
    <t xml:space="preserve">美）张一程　著</t>
  </si>
  <si>
    <t xml:space="preserve">地震出版社</t>
  </si>
  <si>
    <t xml:space="preserve">情义无价——中国保险传奇人物蹇宏</t>
  </si>
  <si>
    <t xml:space="preserve">吴锦珠　著</t>
  </si>
  <si>
    <t xml:space="preserve">中国经济出版社</t>
  </si>
  <si>
    <r>
      <rPr>
        <sz val="16"/>
        <rFont val="Noto Sans"/>
        <family val="2"/>
      </rPr>
      <t xml:space="preserve">保险代理从业人员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资格考试复习指南</t>
    </r>
    <r>
      <rPr>
        <sz val="16"/>
        <rFont val="宋体"/>
        <family val="0"/>
        <charset val="134"/>
      </rPr>
      <t xml:space="preserve">(2007</t>
    </r>
    <r>
      <rPr>
        <sz val="16"/>
        <rFont val="Noto Sans"/>
        <family val="2"/>
      </rPr>
      <t xml:space="preserve">年最新版</t>
    </r>
    <r>
      <rPr>
        <sz val="16"/>
        <rFont val="宋体"/>
        <family val="0"/>
        <charset val="134"/>
      </rPr>
      <t xml:space="preserve">)</t>
    </r>
  </si>
  <si>
    <t xml:space="preserve">晓辉 编著</t>
  </si>
  <si>
    <t xml:space="preserve">中国市场出版社</t>
  </si>
  <si>
    <t xml:space="preserve">财产保险案例分析</t>
  </si>
  <si>
    <t xml:space="preserve">洪涛，王国良 主编</t>
  </si>
  <si>
    <t xml:space="preserve">中国人民大学出版社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版证券业从业资格考试押题预测试卷与精讲解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证券交易</t>
    </r>
  </si>
  <si>
    <t xml:space="preserve">索晓辉 编著</t>
  </si>
  <si>
    <t xml:space="preserve">中国宇航出版社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版证券业从业资格考试押题预测试卷与精讲解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证券市场基础知识</t>
    </r>
  </si>
  <si>
    <t xml:space="preserve">理财规划师：基础知识习题集</t>
  </si>
  <si>
    <t xml:space="preserve">北京东方华尔金融咨询有限责任公司　编</t>
  </si>
  <si>
    <t xml:space="preserve">中国财政经济出版社一</t>
  </si>
  <si>
    <t xml:space="preserve">理财规划师基础知识（第三版）</t>
  </si>
  <si>
    <t xml:space="preserve">中国就业培训技术指导中心组织 编写</t>
  </si>
  <si>
    <t xml:space="preserve">中国保险案例研究</t>
  </si>
  <si>
    <t xml:space="preserve">王银成 主编</t>
  </si>
  <si>
    <t xml:space="preserve">证券分析：投资者的《圣经》</t>
  </si>
  <si>
    <r>
      <rPr>
        <sz val="16"/>
        <rFont val="Noto Sans"/>
        <family val="2"/>
      </rPr>
      <t xml:space="preserve">（美）本杰明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格雷厄姆，戴维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多德 著，邱巍 等 译</t>
    </r>
  </si>
  <si>
    <t xml:space="preserve">海南出版社</t>
  </si>
  <si>
    <t xml:space="preserve">书号 </t>
  </si>
  <si>
    <t xml:space="preserve">出版日期</t>
  </si>
  <si>
    <t xml:space="preserve">单价</t>
  </si>
  <si>
    <t xml:space="preserve">数量</t>
  </si>
  <si>
    <t xml:space="preserve">金额</t>
  </si>
  <si>
    <t xml:space="preserve">小企业财务管理必备手册</t>
  </si>
  <si>
    <t xml:space="preserve">李杰</t>
  </si>
  <si>
    <t xml:space="preserve">企业管理出版社</t>
  </si>
  <si>
    <t xml:space="preserve">财务管理实务</t>
  </si>
  <si>
    <t xml:space="preserve">高香林</t>
  </si>
  <si>
    <t xml:space="preserve">高等教育出版社</t>
  </si>
  <si>
    <t xml:space="preserve">公司财务管理案例评析－财务与会计案例评析丛书</t>
  </si>
  <si>
    <t xml:space="preserve">汤谷良</t>
  </si>
  <si>
    <t xml:space="preserve">北京大学出版社</t>
  </si>
  <si>
    <t xml:space="preserve">财务主管绩效管理</t>
  </si>
  <si>
    <t xml:space="preserve">苏伟伦</t>
  </si>
  <si>
    <t xml:space="preserve">中国纺织出版社</t>
  </si>
  <si>
    <t xml:space="preserve">从华尔街到长城</t>
  </si>
  <si>
    <t xml:space="preserve">(美)伯顿G.马尔基尔,帕行里夏A.泰勒,梅建平,杨锐,译者:梅建平</t>
  </si>
  <si>
    <t xml:space="preserve">财经评论与研究</t>
  </si>
  <si>
    <t xml:space="preserve">马海涛,刘玉平</t>
  </si>
  <si>
    <t xml:space="preserve">中国财政经济出版社</t>
  </si>
  <si>
    <t xml:space="preserve">9787509503935/F0324</t>
  </si>
  <si>
    <r>
      <rPr>
        <sz val="14"/>
        <rFont val="仿宋_GB2312"/>
        <family val="3"/>
        <charset val="134"/>
      </rPr>
      <t xml:space="preserve">2007</t>
    </r>
    <r>
      <rPr>
        <sz val="14"/>
        <rFont val="Noto Sans"/>
        <family val="2"/>
      </rPr>
      <t xml:space="preserve">最新企业财务通则与财务管理制度实施手册</t>
    </r>
  </si>
  <si>
    <t xml:space="preserve">编委会</t>
  </si>
  <si>
    <t xml:space="preserve">中国财政经济科学出版社</t>
  </si>
  <si>
    <t xml:space="preserve">投资信息处理与信息系统</t>
  </si>
  <si>
    <t xml:space="preserve">徐竹青</t>
  </si>
  <si>
    <t xml:space="preserve">978-7-5095-0525-0/F0434</t>
  </si>
  <si>
    <t xml:space="preserve">巴菲特选股魔法 </t>
  </si>
  <si>
    <t xml:space="preserve">洪瑞泰</t>
  </si>
  <si>
    <t xml:space="preserve">978-7-5095-0455-0/F037</t>
  </si>
  <si>
    <r>
      <rPr>
        <sz val="14"/>
        <rFont val="Noto Sans"/>
        <family val="2"/>
      </rPr>
      <t xml:space="preserve">国有企业公司治理：对</t>
    </r>
    <r>
      <rPr>
        <sz val="14"/>
        <rFont val="仿宋_GB2312"/>
        <family val="3"/>
        <charset val="134"/>
      </rPr>
      <t xml:space="preserve">OECD</t>
    </r>
    <r>
      <rPr>
        <sz val="14"/>
        <rFont val="Noto Sans"/>
        <family val="2"/>
      </rPr>
      <t xml:space="preserve">成员国的调查</t>
    </r>
  </si>
  <si>
    <t xml:space="preserve">经济合作与发展组织</t>
  </si>
  <si>
    <r>
      <rPr>
        <sz val="14"/>
        <rFont val="Noto Sans"/>
        <family val="2"/>
      </rPr>
      <t xml:space="preserve">中国证券市场发展前沿问题研究（</t>
    </r>
    <r>
      <rPr>
        <sz val="14"/>
        <rFont val="仿宋_GB2312"/>
        <family val="3"/>
        <charset val="134"/>
      </rPr>
      <t xml:space="preserve">2007</t>
    </r>
    <r>
      <rPr>
        <sz val="14"/>
        <rFont val="Noto Sans"/>
        <family val="2"/>
      </rPr>
      <t xml:space="preserve">）</t>
    </r>
  </si>
  <si>
    <t xml:space="preserve">中国证券业协会</t>
  </si>
  <si>
    <t xml:space="preserve">978-7-5095-0622-2/F0508</t>
  </si>
  <si>
    <t xml:space="preserve">跨国公司财务案例 </t>
  </si>
  <si>
    <t xml:space="preserve">胡奕明</t>
  </si>
  <si>
    <t xml:space="preserve">978-7-5095-0538-0/F0438</t>
  </si>
  <si>
    <r>
      <rPr>
        <sz val="14"/>
        <rFont val="Noto Sans"/>
        <family val="2"/>
      </rPr>
      <t xml:space="preserve">现代公司财务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世纪经管权威教材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 (</t>
    </r>
    <r>
      <rPr>
        <sz val="14"/>
        <rFont val="Noto Sans"/>
        <family val="2"/>
      </rPr>
      <t xml:space="preserve">美</t>
    </r>
    <r>
      <rPr>
        <sz val="14"/>
        <rFont val="仿宋_GB2312"/>
        <family val="3"/>
        <charset val="134"/>
      </rPr>
      <t xml:space="preserve">)R·</t>
    </r>
    <r>
      <rPr>
        <sz val="14"/>
        <rFont val="Noto Sans"/>
        <family val="2"/>
      </rPr>
      <t xml:space="preserve">查尔斯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莫耶</t>
    </r>
    <r>
      <rPr>
        <sz val="14"/>
        <rFont val="仿宋_GB2312"/>
        <family val="3"/>
        <charset val="134"/>
      </rPr>
      <t xml:space="preserve">//</t>
    </r>
    <r>
      <rPr>
        <sz val="14"/>
        <rFont val="Noto Sans"/>
        <family val="2"/>
      </rPr>
      <t xml:space="preserve">詹姆斯</t>
    </r>
    <r>
      <rPr>
        <sz val="14"/>
        <rFont val="仿宋_GB2312"/>
        <family val="3"/>
        <charset val="134"/>
      </rPr>
      <t xml:space="preserve">·R·</t>
    </r>
    <r>
      <rPr>
        <sz val="14"/>
        <rFont val="Noto Sans"/>
        <family val="2"/>
      </rPr>
      <t xml:space="preserve">麦圭根</t>
    </r>
    <r>
      <rPr>
        <sz val="14"/>
        <rFont val="仿宋_GB2312"/>
        <family val="3"/>
        <charset val="134"/>
      </rPr>
      <t xml:space="preserve">//</t>
    </r>
    <r>
      <rPr>
        <sz val="14"/>
        <rFont val="Noto Sans"/>
        <family val="2"/>
      </rPr>
      <t xml:space="preserve">雷米西</t>
    </r>
    <r>
      <rPr>
        <sz val="14"/>
        <rFont val="仿宋_GB2312"/>
        <family val="3"/>
        <charset val="134"/>
      </rPr>
      <t xml:space="preserve">·P·</t>
    </r>
    <r>
      <rPr>
        <sz val="14"/>
        <rFont val="Noto Sans"/>
        <family val="2"/>
      </rPr>
      <t xml:space="preserve">拉奥</t>
    </r>
    <r>
      <rPr>
        <sz val="14"/>
        <rFont val="仿宋_GB2312"/>
        <family val="3"/>
        <charset val="134"/>
      </rPr>
      <t xml:space="preserve">//</t>
    </r>
    <r>
      <rPr>
        <sz val="14"/>
        <rFont val="Noto Sans"/>
        <family val="2"/>
      </rPr>
      <t xml:space="preserve">王立彦</t>
    </r>
    <r>
      <rPr>
        <sz val="14"/>
        <rFont val="仿宋_GB2312"/>
        <family val="3"/>
        <charset val="134"/>
      </rPr>
      <t xml:space="preserve">//</t>
    </r>
    <r>
      <rPr>
        <sz val="14"/>
        <rFont val="Noto Sans"/>
        <family val="2"/>
      </rPr>
      <t xml:space="preserve">崔学刚</t>
    </r>
  </si>
  <si>
    <t xml:space="preserve">电子工业出版社</t>
  </si>
  <si>
    <t xml:space="preserve"> 9787121077272</t>
  </si>
  <si>
    <t xml:space="preserve"> 2009-2-1</t>
  </si>
  <si>
    <t xml:space="preserve">中国式投资之道</t>
  </si>
  <si>
    <t xml:space="preserve">张昕帆 </t>
  </si>
  <si>
    <t xml:space="preserve">国家行政学院音像社</t>
  </si>
  <si>
    <r>
      <rPr>
        <sz val="14"/>
        <rFont val="Noto Sans"/>
        <family val="2"/>
      </rPr>
      <t xml:space="preserve">财务管理理论与实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高等学校应用型特色规划教材</t>
    </r>
    <r>
      <rPr>
        <sz val="14"/>
        <rFont val="仿宋_GB2312"/>
        <family val="3"/>
        <charset val="134"/>
      </rPr>
      <t xml:space="preserve">)/</t>
    </r>
    <r>
      <rPr>
        <sz val="14"/>
        <rFont val="Noto Sans"/>
        <family val="2"/>
      </rPr>
      <t xml:space="preserve">经管系列</t>
    </r>
  </si>
  <si>
    <t xml:space="preserve">刘方乐</t>
  </si>
  <si>
    <r>
      <rPr>
        <sz val="14"/>
        <rFont val="Noto Sans"/>
        <family val="2"/>
      </rPr>
      <t xml:space="preserve">连锁企业财务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高等职业技术院校连锁经营管理专业规划教材</t>
    </r>
    <r>
      <rPr>
        <sz val="14"/>
        <rFont val="仿宋_GB2312"/>
        <family val="3"/>
        <charset val="134"/>
      </rPr>
      <t xml:space="preserve">)</t>
    </r>
  </si>
  <si>
    <t xml:space="preserve">褚颖</t>
  </si>
  <si>
    <t xml:space="preserve">中国劳动社会保障出版社</t>
  </si>
  <si>
    <r>
      <rPr>
        <sz val="14"/>
        <rFont val="Noto Sans"/>
        <family val="2"/>
      </rPr>
      <t xml:space="preserve">精选题库及精华答疑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财务管理</t>
    </r>
  </si>
  <si>
    <t xml:space="preserve">上海国家会计学院</t>
  </si>
  <si>
    <t xml:space="preserve">经济科学出版社</t>
  </si>
  <si>
    <t xml:space="preserve">财务管理案例实验教程 （第二版）</t>
  </si>
  <si>
    <t xml:space="preserve">刘桂英 郝云莲</t>
  </si>
  <si>
    <t xml:space="preserve"> 9787505875623</t>
  </si>
  <si>
    <r>
      <rPr>
        <sz val="14"/>
        <rFont val="Noto Sans"/>
        <family val="2"/>
      </rPr>
      <t xml:space="preserve">财务管理学习指导</t>
    </r>
    <r>
      <rPr>
        <sz val="14"/>
        <rFont val="仿宋_GB2312"/>
        <family val="3"/>
        <charset val="134"/>
      </rPr>
      <t xml:space="preserve">-21</t>
    </r>
    <r>
      <rPr>
        <sz val="14"/>
        <rFont val="Noto Sans"/>
        <family val="2"/>
      </rPr>
      <t xml:space="preserve">世纪高职高专管理类系列教材</t>
    </r>
  </si>
  <si>
    <t xml:space="preserve">周军主编</t>
  </si>
  <si>
    <t xml:space="preserve">华中科技大学出版社</t>
  </si>
  <si>
    <t xml:space="preserve">财务管理十日读</t>
  </si>
  <si>
    <t xml:space="preserve"> 王婷婷</t>
  </si>
  <si>
    <t xml:space="preserve"> 9787505876736</t>
  </si>
  <si>
    <r>
      <rPr>
        <sz val="14"/>
        <rFont val="Noto Sans"/>
        <family val="2"/>
      </rPr>
      <t xml:space="preserve">财务管理精要（原书第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版）</t>
    </r>
  </si>
  <si>
    <r>
      <rPr>
        <sz val="14"/>
        <rFont val="Noto Sans"/>
        <family val="2"/>
      </rPr>
      <t xml:space="preserve">（美）</t>
    </r>
    <r>
      <rPr>
        <sz val="14"/>
        <rFont val="仿宋_GB2312"/>
        <family val="3"/>
        <charset val="134"/>
      </rPr>
      <t xml:space="preserve">Scott Besley;Eugene F.Brigham [</t>
    </r>
    <r>
      <rPr>
        <sz val="14"/>
        <rFont val="Noto Sans"/>
        <family val="2"/>
      </rPr>
      <t xml:space="preserve">同作者作品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Noto Sans"/>
        <family val="2"/>
      </rPr>
      <t xml:space="preserve">财务管理实务（原书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仿宋_GB2312"/>
        <family val="3"/>
        <charset val="134"/>
      </rPr>
      <t xml:space="preserve">] </t>
    </r>
    <r>
      <rPr>
        <sz val="14"/>
        <rFont val="Noto Sans"/>
        <family val="2"/>
      </rPr>
      <t xml:space="preserve">威廉 </t>
    </r>
    <r>
      <rPr>
        <sz val="14"/>
        <rFont val="仿宋_GB2312"/>
        <family val="3"/>
        <charset val="134"/>
      </rPr>
      <t xml:space="preserve">R·</t>
    </r>
    <r>
      <rPr>
        <sz val="14"/>
        <rFont val="Noto Sans"/>
        <family val="2"/>
      </rPr>
      <t xml:space="preserve">拉舍</t>
    </r>
  </si>
  <si>
    <t xml:space="preserve">当当网价格</t>
  </si>
  <si>
    <t xml:space="preserve">金额总计</t>
  </si>
  <si>
    <t xml:space="preserve">9787509507407</t>
  </si>
  <si>
    <t xml:space="preserve">新企业所得税法与新会计准则差异分析</t>
  </si>
  <si>
    <t xml:space="preserve">高金平</t>
  </si>
  <si>
    <t xml:space="preserve">9787121064258</t>
  </si>
  <si>
    <t xml:space="preserve">新税法下企业纳税筹划</t>
  </si>
  <si>
    <t xml:space="preserve">翟继光，张晓冬</t>
  </si>
  <si>
    <t xml:space="preserve"> 9787209044134</t>
  </si>
  <si>
    <t xml:space="preserve">中国税法——原理、实务与整体化</t>
  </si>
  <si>
    <t xml:space="preserve">杨小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山东人民出版社
</t>
    </r>
  </si>
  <si>
    <t xml:space="preserve"> 9787542916891</t>
  </si>
  <si>
    <r>
      <rPr>
        <sz val="10"/>
        <color rgb="FF000000"/>
        <rFont val="Noto Sans"/>
        <family val="2"/>
      </rPr>
      <t xml:space="preserve">新编税法实务与会计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张建华，李正华，邓雪兰</t>
  </si>
  <si>
    <t xml:space="preserve">立信会计出版社</t>
  </si>
  <si>
    <t xml:space="preserve">9787811237115</t>
  </si>
  <si>
    <r>
      <rPr>
        <sz val="10"/>
        <color rgb="FF000000"/>
        <rFont val="Noto Sans"/>
        <family val="2"/>
      </rPr>
      <t xml:space="preserve">税法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财经管理系列）</t>
    </r>
  </si>
  <si>
    <t xml:space="preserve">翟建华，丁增稳　</t>
  </si>
  <si>
    <t xml:space="preserve">清华大学出版社有限公司</t>
  </si>
  <si>
    <t xml:space="preserve">9787121062094</t>
  </si>
  <si>
    <t xml:space="preserve">新税法下纳税申报与纳税筹划操作实务</t>
  </si>
  <si>
    <t xml:space="preserve">王亚卓</t>
  </si>
  <si>
    <t xml:space="preserve">9787505880238</t>
  </si>
  <si>
    <t xml:space="preserve">税法（第二版）</t>
  </si>
  <si>
    <t xml:space="preserve">汤贡亮　</t>
  </si>
  <si>
    <t xml:space="preserve">9787030228116</t>
  </si>
  <si>
    <t xml:space="preserve">税法基础理论与实训</t>
  </si>
  <si>
    <t xml:space="preserve">阎华</t>
  </si>
  <si>
    <t xml:space="preserve">9787811344585</t>
  </si>
  <si>
    <t xml:space="preserve">税法实务</t>
  </si>
  <si>
    <t xml:space="preserve">胡兴成　</t>
  </si>
  <si>
    <t xml:space="preserve">对外经济贸易大学出版社　</t>
  </si>
  <si>
    <t xml:space="preserve">9787302200505</t>
  </si>
  <si>
    <t xml:space="preserve">税法与实务（第二版）</t>
  </si>
  <si>
    <t xml:space="preserve">甄立敏</t>
  </si>
  <si>
    <t xml:space="preserve">9787121088131</t>
  </si>
  <si>
    <t xml:space="preserve">企业纳税筹划优化设计方案</t>
  </si>
  <si>
    <t xml:space="preserve">翟继光</t>
  </si>
  <si>
    <t xml:space="preserve">9787509512166</t>
  </si>
  <si>
    <t xml:space="preserve">增值税转型与纳税操作实务</t>
  </si>
  <si>
    <t xml:space="preserve">蔡昌　</t>
  </si>
  <si>
    <t xml:space="preserve">9787122054807</t>
  </si>
  <si>
    <t xml:space="preserve">企业纳税筹划策略与案例解读</t>
  </si>
  <si>
    <t xml:space="preserve">解宏</t>
  </si>
  <si>
    <t xml:space="preserve">化学工业出版社</t>
  </si>
  <si>
    <t xml:space="preserve">9787509515822</t>
  </si>
  <si>
    <t xml:space="preserve">纳税会计</t>
  </si>
  <si>
    <t xml:space="preserve">张炜</t>
  </si>
  <si>
    <t xml:space="preserve">9787121072666</t>
  </si>
  <si>
    <t xml:space="preserve">纳税业务模拟实训教程</t>
  </si>
  <si>
    <t xml:space="preserve">冀晓伟，陈园</t>
  </si>
  <si>
    <t xml:space="preserve">9787564204921</t>
  </si>
  <si>
    <t xml:space="preserve">税法理论与实训</t>
  </si>
  <si>
    <t xml:space="preserve">张振和</t>
  </si>
  <si>
    <t xml:space="preserve">上海财经大学出版社</t>
  </si>
  <si>
    <t xml:space="preserve">9787111233954</t>
  </si>
  <si>
    <t xml:space="preserve">企业办税员岗位知识与技能</t>
  </si>
  <si>
    <t xml:space="preserve">吴彦秋</t>
  </si>
  <si>
    <t xml:space="preserve">9787300094069</t>
  </si>
  <si>
    <t xml:space="preserve">纳税会计模拟实训（第二版）</t>
  </si>
  <si>
    <t xml:space="preserve">蒋泽生</t>
  </si>
  <si>
    <t xml:space="preserve">9787564204488</t>
  </si>
  <si>
    <t xml:space="preserve">审计案例研究</t>
  </si>
  <si>
    <t xml:space="preserve">刘华</t>
  </si>
  <si>
    <t xml:space="preserve">上海财经大学出版社有限公司</t>
  </si>
  <si>
    <t xml:space="preserve">9787802491090</t>
  </si>
  <si>
    <t xml:space="preserve">小型物流企业会计、税务、审计一本通</t>
  </si>
  <si>
    <t xml:space="preserve">国瑞会计研究中心</t>
  </si>
  <si>
    <t xml:space="preserve">9787300093826</t>
  </si>
  <si>
    <t xml:space="preserve">审计学：实务与案例</t>
  </si>
  <si>
    <t xml:space="preserve">李晓慧　</t>
  </si>
  <si>
    <t xml:space="preserve">9787509607404</t>
  </si>
  <si>
    <t xml:space="preserve">企业财务报表审计实务问题释疑</t>
  </si>
  <si>
    <t xml:space="preserve">王彦</t>
  </si>
  <si>
    <t xml:space="preserve">经济管理出版社</t>
  </si>
  <si>
    <t xml:space="preserve">9787508616728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与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叶陈刚，李相志　</t>
  </si>
  <si>
    <t xml:space="preserve">9787505884144</t>
  </si>
  <si>
    <t xml:space="preserve">计算机审计实务</t>
  </si>
  <si>
    <t xml:space="preserve">田芬　</t>
  </si>
  <si>
    <t xml:space="preserve">9787307064256</t>
  </si>
  <si>
    <t xml:space="preserve">审计实务全程系统训练</t>
  </si>
  <si>
    <t xml:space="preserve">张清芳，刘新春</t>
  </si>
  <si>
    <t xml:space="preserve">9787301153277</t>
  </si>
  <si>
    <t xml:space="preserve">审计基础与实务</t>
  </si>
  <si>
    <t xml:space="preserve">常红　</t>
  </si>
  <si>
    <t xml:space="preserve">9787302206712</t>
  </si>
  <si>
    <t xml:space="preserve">审计实务</t>
  </si>
  <si>
    <t xml:space="preserve">俞校明</t>
  </si>
  <si>
    <t xml:space="preserve">978-7-111-24466-0</t>
  </si>
  <si>
    <t xml:space="preserve">新旧会计准则差异比较</t>
  </si>
  <si>
    <t xml:space="preserve">贺志东</t>
  </si>
  <si>
    <t xml:space="preserve">9787111256854</t>
  </si>
  <si>
    <t xml:space="preserve">新会计准则操作指南全书</t>
  </si>
  <si>
    <t xml:space="preserve">9787111243427</t>
  </si>
  <si>
    <t xml:space="preserve">新会计准则释疑</t>
  </si>
  <si>
    <t xml:space="preserve">9787121082672</t>
  </si>
  <si>
    <t xml:space="preserve">新会计准则操作实务</t>
  </si>
  <si>
    <t xml:space="preserve">9787111215455</t>
  </si>
  <si>
    <t xml:space="preserve">怎样记账、算账、报账</t>
  </si>
  <si>
    <t xml:space="preserve">9787111103134</t>
  </si>
  <si>
    <t xml:space="preserve">怎样查账与调账</t>
  </si>
  <si>
    <t xml:space="preserve">9787502137687</t>
  </si>
  <si>
    <t xml:space="preserve">假账与反假账</t>
  </si>
  <si>
    <t xml:space="preserve">石油工业出版社</t>
  </si>
  <si>
    <t xml:space="preserve">9787111220466</t>
  </si>
  <si>
    <t xml:space="preserve">怎样编制和列报财务报表</t>
  </si>
  <si>
    <t xml:space="preserve">9787111244660</t>
  </si>
  <si>
    <t xml:space="preserve">最新会计准则与税法存在的差异及纳税调整</t>
  </si>
  <si>
    <t xml:space="preserve">9787560956459</t>
  </si>
  <si>
    <t xml:space="preserve">企业财务会计报告的阅读与分析</t>
  </si>
  <si>
    <t xml:space="preserve">9787560956442</t>
  </si>
  <si>
    <r>
      <rPr>
        <sz val="10"/>
        <rFont val="Noto Sans"/>
        <family val="2"/>
      </rPr>
      <t xml:space="preserve">赢在现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如何做好企业现金流管理</t>
    </r>
  </si>
  <si>
    <t xml:space="preserve">9787560956428</t>
  </si>
  <si>
    <t xml:space="preserve">赢在成本－如何做好企业成本费用管理</t>
  </si>
  <si>
    <t xml:space="preserve">9787121086557</t>
  </si>
  <si>
    <t xml:space="preserve">最新企业会计准则经典案例名家评析</t>
  </si>
  <si>
    <t xml:space="preserve">9787121086991</t>
  </si>
  <si>
    <t xml:space="preserve">中小企业如何做账</t>
  </si>
  <si>
    <t xml:space="preserve">9787300028873</t>
  </si>
  <si>
    <t xml:space="preserve">中级财务会计学（上）</t>
  </si>
  <si>
    <t xml:space="preserve">葛家澍，杜兴强</t>
  </si>
  <si>
    <t xml:space="preserve">9787300029108</t>
  </si>
  <si>
    <t xml:space="preserve">中级财务会计学（下）</t>
  </si>
  <si>
    <t xml:space="preserve">9787561528662</t>
  </si>
  <si>
    <t xml:space="preserve">会计学原理与实务</t>
  </si>
  <si>
    <t xml:space="preserve">张艳萍</t>
  </si>
  <si>
    <t xml:space="preserve">厦门大学出版社</t>
  </si>
  <si>
    <t xml:space="preserve">9787205065577</t>
  </si>
  <si>
    <t xml:space="preserve">管理会计</t>
  </si>
  <si>
    <t xml:space="preserve">余绪缨，汪一凡　</t>
  </si>
  <si>
    <t xml:space="preserve">辽宁人民出版社</t>
  </si>
  <si>
    <t xml:space="preserve">9787811226591</t>
  </si>
  <si>
    <t xml:space="preserve">基础会计（国家精品课）</t>
  </si>
  <si>
    <t xml:space="preserve">陈国辉，迟旭升</t>
  </si>
  <si>
    <t xml:space="preserve">东北财经大会出版社</t>
  </si>
  <si>
    <t xml:space="preserve">9787811226898</t>
  </si>
  <si>
    <t xml:space="preserve">中级财务会计</t>
  </si>
  <si>
    <t xml:space="preserve">刘永泽，陈立军</t>
  </si>
  <si>
    <t xml:space="preserve">9787811227161</t>
  </si>
  <si>
    <t xml:space="preserve">中级财务会计习题与案例</t>
  </si>
  <si>
    <t xml:space="preserve">陈立军，崔凤鸣</t>
  </si>
  <si>
    <t xml:space="preserve">9787811220711</t>
  </si>
  <si>
    <t xml:space="preserve">财务分析：习题与案例</t>
  </si>
  <si>
    <t xml:space="preserve">张先治</t>
  </si>
  <si>
    <t xml:space="preserve">9787811220643</t>
  </si>
  <si>
    <t xml:space="preserve">财务分析</t>
  </si>
  <si>
    <t xml:space="preserve">张先治　</t>
  </si>
  <si>
    <t xml:space="preserve">9787810849630</t>
  </si>
  <si>
    <t xml:space="preserve">成本会计</t>
  </si>
  <si>
    <t xml:space="preserve">万寿义，任月君</t>
  </si>
  <si>
    <t xml:space="preserve">9787300095950</t>
  </si>
  <si>
    <r>
      <rPr>
        <sz val="10"/>
        <rFont val="Noto Sans"/>
        <family val="2"/>
      </rPr>
      <t xml:space="preserve">纳税会计与纳税申报实训教程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精品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税制纳税操作实务系列）</t>
    </r>
  </si>
  <si>
    <t xml:space="preserve">傅文清</t>
  </si>
  <si>
    <t xml:space="preserve">9787300108018</t>
  </si>
  <si>
    <r>
      <rPr>
        <sz val="10"/>
        <rFont val="Noto Sans"/>
        <family val="2"/>
      </rPr>
      <t xml:space="preserve">行政事业单位会计实务（全国高职高专“工学结合”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财经类系列）</t>
    </r>
  </si>
  <si>
    <t xml:space="preserve">李启明</t>
  </si>
  <si>
    <t xml:space="preserve">9787561527719</t>
  </si>
  <si>
    <r>
      <rPr>
        <sz val="10"/>
        <rFont val="Noto Sans"/>
        <family val="2"/>
      </rPr>
      <t xml:space="preserve">会计英语——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会计学系列教材</t>
    </r>
  </si>
  <si>
    <t xml:space="preserve">朱超　</t>
  </si>
  <si>
    <t xml:space="preserve">9787300092942</t>
  </si>
  <si>
    <r>
      <rPr>
        <sz val="10"/>
        <rFont val="Noto Sans"/>
        <family val="2"/>
      </rPr>
      <t xml:space="preserve">会计学原理（第二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精品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贸类通用系列；北京高等教育精品教材）</t>
    </r>
  </si>
  <si>
    <t xml:space="preserve">肖建华，徐中平</t>
  </si>
  <si>
    <t xml:space="preserve">9787302208501</t>
  </si>
  <si>
    <t xml:space="preserve">财务报表阅读与分析（高职高专会计专业工学结合系列教材）</t>
  </si>
  <si>
    <t xml:space="preserve">李莉</t>
  </si>
  <si>
    <t xml:space="preserve">9787302180364</t>
  </si>
  <si>
    <r>
      <rPr>
        <sz val="10"/>
        <rFont val="Noto Sans"/>
        <family val="2"/>
      </rPr>
      <t xml:space="preserve">税法与税务会计（高职高专精品课程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管系列）</t>
    </r>
  </si>
  <si>
    <t xml:space="preserve">郑开焰　</t>
  </si>
  <si>
    <t xml:space="preserve">9787302203506</t>
  </si>
  <si>
    <t xml:space="preserve">企业纳税实务（高职高专会计专业工学结合系列教材）</t>
  </si>
  <si>
    <t xml:space="preserve">梁伟样</t>
  </si>
  <si>
    <t xml:space="preserve">9787010075907</t>
  </si>
  <si>
    <t xml:space="preserve">财经法规与会计职业道德</t>
  </si>
  <si>
    <t xml:space="preserve">会计从业资格考试辅导教材编写组</t>
  </si>
  <si>
    <t xml:space="preserve">人民出版社</t>
  </si>
  <si>
    <t xml:space="preserve">9787115181251</t>
  </si>
  <si>
    <t xml:space="preserve">新手学出纳</t>
  </si>
  <si>
    <t xml:space="preserve">刘晓光，崔维</t>
  </si>
  <si>
    <t xml:space="preserve">人民邮电出版社</t>
  </si>
  <si>
    <t xml:space="preserve">9787807242192</t>
  </si>
  <si>
    <r>
      <rPr>
        <sz val="10"/>
        <rFont val="Noto Sans"/>
        <family val="2"/>
      </rPr>
      <t xml:space="preserve">出纳入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：基础技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演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成为管钱大师</t>
    </r>
  </si>
  <si>
    <t xml:space="preserve">黄雅雯</t>
  </si>
  <si>
    <t xml:space="preserve">京华出版社</t>
  </si>
  <si>
    <t xml:space="preserve">9787111286950</t>
  </si>
  <si>
    <t xml:space="preserve">手把手教你做优秀出纳从入门到精通</t>
  </si>
  <si>
    <t xml:space="preserve">出纳训练营</t>
  </si>
  <si>
    <t xml:space="preserve">9787506450539</t>
  </si>
  <si>
    <r>
      <rPr>
        <sz val="10"/>
        <rFont val="Noto Sans"/>
        <family val="2"/>
      </rPr>
      <t xml:space="preserve">新编出纳入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通</t>
    </r>
  </si>
  <si>
    <t xml:space="preserve">王树</t>
  </si>
  <si>
    <t xml:space="preserve">9787300110370</t>
  </si>
  <si>
    <r>
      <rPr>
        <sz val="10"/>
        <rFont val="Noto Sans"/>
        <family val="2"/>
      </rPr>
      <t xml:space="preserve">会计学原理（第</t>
    </r>
    <r>
      <rPr>
        <sz val="10"/>
        <color rgb="FF808080"/>
        <rFont val="宋体"/>
        <family val="0"/>
        <charset val="134"/>
      </rPr>
      <t xml:space="preserve">19</t>
    </r>
    <r>
      <rPr>
        <sz val="10"/>
        <color rgb="FF808080"/>
        <rFont val="Noto Sans"/>
        <family val="2"/>
      </rPr>
      <t xml:space="preserve">版）</t>
    </r>
  </si>
  <si>
    <t xml:space="preserve">（美）怀尔德 等著，崔学刚，饶菁 改编</t>
  </si>
  <si>
    <t xml:space="preserve">9787560067179</t>
  </si>
  <si>
    <t xml:space="preserve">财务会计英语</t>
  </si>
  <si>
    <t xml:space="preserve">孙耀远</t>
  </si>
  <si>
    <t xml:space="preserve">外语教学与研究出版社</t>
  </si>
  <si>
    <t xml:space="preserve">9787111173229</t>
  </si>
  <si>
    <r>
      <rPr>
        <sz val="10"/>
        <rFont val="Noto Sans"/>
        <family val="2"/>
      </rPr>
      <t xml:space="preserve">财务会计理论（原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科特 著，陈汉文 等译</t>
    </r>
  </si>
  <si>
    <t xml:space="preserve">97875438474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等院校会计系列教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级财务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王善平，汤健，刘天雄　</t>
  </si>
  <si>
    <t xml:space="preserve">湖南人民出版社</t>
  </si>
  <si>
    <t xml:space="preserve">9787111136354</t>
  </si>
  <si>
    <r>
      <rPr>
        <sz val="10"/>
        <rFont val="Noto Sans"/>
        <family val="2"/>
      </rPr>
      <t xml:space="preserve">财务会计：概念、方法与应用（原书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蒂克尼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尔 著，刘华伶等 译</t>
    </r>
  </si>
  <si>
    <t xml:space="preserve">9787010075266</t>
  </si>
  <si>
    <r>
      <rPr>
        <sz val="10"/>
        <rFont val="Noto Sans"/>
        <family val="2"/>
      </rPr>
      <t xml:space="preserve">初级会计实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应试指南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初级会计专业技术资格考试（梦想成真系列丛书）</t>
    </r>
  </si>
  <si>
    <t xml:space="preserve">中华会计网校</t>
  </si>
  <si>
    <t xml:space="preserve">9787300079530</t>
  </si>
  <si>
    <t xml:space="preserve">西方经济学（微观部分）</t>
  </si>
  <si>
    <t xml:space="preserve">高鸿业</t>
  </si>
  <si>
    <t xml:space="preserve">9787300079547</t>
  </si>
  <si>
    <t xml:space="preserve">西方经济学（宏观部分）</t>
  </si>
  <si>
    <t xml:space="preserve">9787121074301</t>
  </si>
  <si>
    <t xml:space="preserve">新会计准则下商品流通企业会计实务</t>
  </si>
  <si>
    <t xml:space="preserve">史玉光</t>
  </si>
  <si>
    <t xml:space="preserve">9787542915238</t>
  </si>
  <si>
    <t xml:space="preserve">新编商业会计：商品流通企业会计</t>
  </si>
  <si>
    <t xml:space="preserve">李海波，蒋瑛</t>
  </si>
  <si>
    <t xml:space="preserve">9787545401202</t>
  </si>
  <si>
    <r>
      <rPr>
        <sz val="10"/>
        <rFont val="Noto Sans"/>
        <family val="2"/>
      </rPr>
      <t xml:space="preserve">商品流通企业会计实务</t>
    </r>
    <r>
      <rPr>
        <sz val="10"/>
        <color rgb="FF808080"/>
        <rFont val="Noto Sans"/>
        <family val="2"/>
      </rPr>
      <t xml:space="preserve"> </t>
    </r>
    <r>
      <rPr>
        <sz val="10"/>
        <color rgb="FF808080"/>
        <rFont val="宋体"/>
        <family val="0"/>
        <charset val="134"/>
      </rPr>
      <t xml:space="preserve">2009</t>
    </r>
    <r>
      <rPr>
        <sz val="10"/>
        <color rgb="FF808080"/>
        <rFont val="Noto Sans"/>
        <family val="2"/>
      </rPr>
      <t xml:space="preserve">新会计实务丛书</t>
    </r>
  </si>
  <si>
    <t xml:space="preserve">徐文锋，徐源　</t>
  </si>
  <si>
    <t xml:space="preserve">9787121087974</t>
  </si>
  <si>
    <t xml:space="preserve">商品流通企业会计实训</t>
  </si>
  <si>
    <t xml:space="preserve">赵建群，张岐　</t>
  </si>
  <si>
    <t xml:space="preserve">9787300090634</t>
  </si>
  <si>
    <t xml:space="preserve">商业银行会计学</t>
  </si>
  <si>
    <t xml:space="preserve">马若微，红梅</t>
  </si>
  <si>
    <t xml:space="preserve">9787810844468</t>
  </si>
  <si>
    <t xml:space="preserve">金融企业会计</t>
  </si>
  <si>
    <t xml:space="preserve">唐丽华</t>
  </si>
  <si>
    <t xml:space="preserve">东北财经大学出版社</t>
  </si>
  <si>
    <t xml:space="preserve">9787542911391</t>
  </si>
  <si>
    <t xml:space="preserve">商业银行会计习题与解答</t>
  </si>
  <si>
    <t xml:space="preserve">王允平</t>
  </si>
  <si>
    <t xml:space="preserve">9787810798716</t>
  </si>
  <si>
    <t xml:space="preserve">生活中的经济学</t>
  </si>
  <si>
    <t xml:space="preserve">茅于轼</t>
  </si>
  <si>
    <t xml:space="preserve">暨南大学出版社</t>
  </si>
  <si>
    <t xml:space="preserve">9787508612836</t>
  </si>
  <si>
    <t xml:space="preserve">一课经济学</t>
  </si>
  <si>
    <t xml:space="preserve">（美）黑兹利特 著，蒲定东 译</t>
  </si>
  <si>
    <t xml:space="preserve">9787508605302</t>
  </si>
  <si>
    <t xml:space="preserve">写给企业家的经济学</t>
  </si>
  <si>
    <t xml:space="preserve">梁小民</t>
  </si>
  <si>
    <t xml:space="preserve">9787542923158</t>
  </si>
  <si>
    <t xml:space="preserve">不确定环境中公司的内部控制与风险管理研究</t>
  </si>
  <si>
    <t xml:space="preserve">杜莉</t>
  </si>
  <si>
    <t xml:space="preserve">9787542921925</t>
  </si>
  <si>
    <t xml:space="preserve">中国股票市场价格失真研究</t>
  </si>
  <si>
    <t xml:space="preserve">徐爱农　</t>
  </si>
  <si>
    <t xml:space="preserve">9787300083643</t>
  </si>
  <si>
    <t xml:space="preserve">会计学</t>
  </si>
  <si>
    <t xml:space="preserve">阎达五，于玉林</t>
  </si>
  <si>
    <t xml:space="preserve">9787561518380</t>
  </si>
  <si>
    <t xml:space="preserve">会计学原理</t>
  </si>
  <si>
    <t xml:space="preserve">陈少华</t>
  </si>
  <si>
    <t xml:space="preserve">9787205064518</t>
  </si>
  <si>
    <r>
      <rPr>
        <sz val="10"/>
        <rFont val="Noto Sans"/>
        <family val="2"/>
      </rPr>
      <t xml:space="preserve">会计学原理</t>
    </r>
    <r>
      <rPr>
        <sz val="10"/>
        <color rgb="FF808080"/>
        <rFont val="宋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版</t>
    </r>
    <r>
      <rPr>
        <sz val="10"/>
        <color rgb="FF808080"/>
        <rFont val="宋体"/>
        <family val="0"/>
        <charset val="134"/>
      </rPr>
      <t xml:space="preserve">)</t>
    </r>
  </si>
  <si>
    <t xml:space="preserve">吴水澎　</t>
  </si>
  <si>
    <t xml:space="preserve">9787801809285</t>
  </si>
  <si>
    <t xml:space="preserve">点税成金：企业经营决策的税收管理与风险控制</t>
  </si>
  <si>
    <t xml:space="preserve">宋洪祥　</t>
  </si>
  <si>
    <t xml:space="preserve">经济日报出版社</t>
  </si>
  <si>
    <t xml:space="preserve">9787111244639</t>
  </si>
  <si>
    <t xml:space="preserve">资产重组业务的税收筹划</t>
  </si>
  <si>
    <t xml:space="preserve">庄粉荣，陈丽花　</t>
  </si>
  <si>
    <t xml:space="preserve">9787810980685</t>
  </si>
  <si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“十五”重点教材）（第二版）</t>
    </r>
  </si>
  <si>
    <t xml:space="preserve">胡怡建　</t>
  </si>
  <si>
    <t xml:space="preserve">上海财经大学</t>
  </si>
  <si>
    <t xml:space="preserve">9787509604038</t>
  </si>
  <si>
    <t xml:space="preserve">税收征管执法风险与监管研究</t>
  </si>
  <si>
    <t xml:space="preserve">刘初旺　</t>
  </si>
  <si>
    <t xml:space="preserve">9787300104522</t>
  </si>
  <si>
    <t xml:space="preserve">国际税收（第四版）</t>
  </si>
  <si>
    <t xml:space="preserve">朱青</t>
  </si>
  <si>
    <t xml:space="preserve">9787542922205</t>
  </si>
  <si>
    <t xml:space="preserve">税收筹划</t>
  </si>
  <si>
    <t xml:space="preserve">蔡昌</t>
  </si>
  <si>
    <t xml:space="preserve"> 9787506027007</t>
  </si>
  <si>
    <t xml:space="preserve">如何进行税收筹划</t>
  </si>
  <si>
    <t xml:space="preserve">东方出版社</t>
  </si>
  <si>
    <t xml:space="preserve">9787505883413</t>
  </si>
  <si>
    <t xml:space="preserve">新编税收与会计操作实务</t>
  </si>
  <si>
    <t xml:space="preserve">会计人员继续教育培训教材编委会</t>
  </si>
  <si>
    <t xml:space="preserve">9787811382211</t>
  </si>
  <si>
    <t xml:space="preserve">宋靖　</t>
  </si>
  <si>
    <t xml:space="preserve">西南财经大学出版社</t>
  </si>
  <si>
    <t xml:space="preserve">9787111279815</t>
  </si>
  <si>
    <t xml:space="preserve">税务会计与税收筹划</t>
  </si>
  <si>
    <t xml:space="preserve">王素荣　</t>
  </si>
  <si>
    <t xml:space="preserve">9787811226218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最新营业税纳税指南与税收筹划</t>
    </r>
  </si>
  <si>
    <t xml:space="preserve">凌辉贤，凌健珍，谭清风　</t>
  </si>
  <si>
    <t xml:space="preserve">9787111265733</t>
  </si>
  <si>
    <t xml:space="preserve">税收筹划实战</t>
  </si>
  <si>
    <t xml:space="preserve">9787302195191</t>
  </si>
  <si>
    <t xml:space="preserve">个人所得税制度与操作实务</t>
  </si>
  <si>
    <t xml:space="preserve">樊勇　</t>
  </si>
  <si>
    <t xml:space="preserve">9787302191490</t>
  </si>
  <si>
    <t xml:space="preserve">资源税、财产税、行为税制度与操作实务</t>
  </si>
  <si>
    <t xml:space="preserve">樊勇，孙玉栋</t>
  </si>
  <si>
    <t xml:space="preserve">9787811226249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最新增值税纳税指南与税收筹划</t>
    </r>
  </si>
  <si>
    <t xml:space="preserve">凌辉贤，巴海鹰　</t>
  </si>
  <si>
    <t xml:space="preserve">9787111245872</t>
  </si>
  <si>
    <t xml:space="preserve">个人财富增值的税收筹划</t>
  </si>
  <si>
    <t xml:space="preserve">庄粉荣　</t>
  </si>
  <si>
    <t xml:space="preserve">9787300104508</t>
  </si>
  <si>
    <t xml:space="preserve">纳税会计（第四版）</t>
  </si>
  <si>
    <t xml:space="preserve">梁俊娇</t>
  </si>
  <si>
    <t xml:space="preserve"> 9787802552258</t>
  </si>
  <si>
    <t xml:space="preserve">会计与税收一点通</t>
  </si>
  <si>
    <t xml:space="preserve">吴芳　</t>
  </si>
  <si>
    <t xml:space="preserve">9787302168232</t>
  </si>
  <si>
    <t xml:space="preserve">审计学</t>
  </si>
  <si>
    <t xml:space="preserve">张继勋</t>
  </si>
  <si>
    <t xml:space="preserve">9787811225112</t>
  </si>
  <si>
    <r>
      <rPr>
        <sz val="10"/>
        <color rgb="FF000000"/>
        <rFont val="Noto Sans"/>
        <family val="2"/>
      </rPr>
      <t xml:space="preserve">财务报表审计工作底稿编制案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注师</t>
    </r>
    <r>
      <rPr>
        <sz val="10"/>
        <color rgb="FF000000"/>
        <rFont val="宋体"/>
        <family val="0"/>
        <charset val="134"/>
      </rPr>
      <t xml:space="preserve">)</t>
    </r>
  </si>
  <si>
    <t xml:space="preserve">于延琦　</t>
  </si>
  <si>
    <t xml:space="preserve">9787010075280</t>
  </si>
  <si>
    <r>
      <rPr>
        <sz val="10"/>
        <color rgb="FF000000"/>
        <rFont val="Noto Sans"/>
        <family val="2"/>
      </rPr>
      <t xml:space="preserve">经济法基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应试指南</t>
    </r>
  </si>
  <si>
    <t xml:space="preserve">9787501795246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 初级会计实务初级经济法基础复习全书</t>
    </r>
  </si>
  <si>
    <t xml:space="preserve">陈解生　</t>
  </si>
  <si>
    <t xml:space="preserve">9787503683671</t>
  </si>
  <si>
    <r>
      <rPr>
        <sz val="10"/>
        <color rgb="FF000000"/>
        <rFont val="Noto Sans"/>
        <family val="2"/>
      </rPr>
      <t xml:space="preserve">经济法基础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漆多俊　</t>
  </si>
  <si>
    <t xml:space="preserve">法律出版社</t>
  </si>
  <si>
    <t xml:space="preserve"> 9787300079011</t>
  </si>
  <si>
    <t xml:space="preserve">《统计学》学习指导书（第三版）</t>
  </si>
  <si>
    <t xml:space="preserve">贾俊平</t>
  </si>
  <si>
    <t xml:space="preserve">9787562441960</t>
  </si>
  <si>
    <t xml:space="preserve">爱上统计学</t>
  </si>
  <si>
    <r>
      <rPr>
        <sz val="10"/>
        <color rgb="FF000000"/>
        <rFont val="Noto Sans"/>
        <family val="2"/>
      </rPr>
      <t xml:space="preserve">（美）萨尔金德（</t>
    </r>
    <r>
      <rPr>
        <sz val="10"/>
        <color rgb="FF000000"/>
        <rFont val="宋体"/>
        <family val="0"/>
        <charset val="134"/>
      </rPr>
      <t xml:space="preserve">Salkin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.J.</t>
    </r>
    <r>
      <rPr>
        <sz val="10"/>
        <color rgb="FF000000"/>
        <rFont val="Noto Sans"/>
        <family val="2"/>
      </rPr>
      <t xml:space="preserve">）　著，史玲玲　译</t>
    </r>
  </si>
  <si>
    <t xml:space="preserve">重庆大学出版社</t>
  </si>
  <si>
    <t xml:space="preserve">9787509509135</t>
  </si>
  <si>
    <r>
      <rPr>
        <sz val="10"/>
        <color rgb="FF000000"/>
        <rFont val="Noto Sans"/>
        <family val="2"/>
      </rPr>
      <t xml:space="preserve">商业和经济统计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莱夫（</t>
    </r>
    <r>
      <rPr>
        <sz val="10"/>
        <color rgb="FF000000"/>
        <rFont val="宋体"/>
        <family val="0"/>
        <charset val="134"/>
      </rPr>
      <t xml:space="preserve">James T.McClave</t>
    </r>
    <r>
      <rPr>
        <sz val="10"/>
        <color rgb="FF000000"/>
        <rFont val="Noto Sans"/>
        <family val="2"/>
      </rPr>
      <t xml:space="preserve">）等著，袁卫 等译</t>
    </r>
  </si>
  <si>
    <t xml:space="preserve">9787810984409</t>
  </si>
  <si>
    <t xml:space="preserve">统计预测和决策（附光盘）</t>
  </si>
  <si>
    <t xml:space="preserve">徐国祥</t>
  </si>
  <si>
    <t xml:space="preserve">9787560531298</t>
  </si>
  <si>
    <t xml:space="preserve">预算会计</t>
  </si>
  <si>
    <t xml:space="preserve">王俊霞</t>
  </si>
  <si>
    <t xml:space="preserve"> 9787542922533</t>
  </si>
  <si>
    <r>
      <rPr>
        <sz val="10"/>
        <color rgb="FF000000"/>
        <rFont val="Noto Sans"/>
        <family val="2"/>
      </rPr>
      <t xml:space="preserve">预算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刘学华</t>
  </si>
  <si>
    <t xml:space="preserve"> 9787811225181</t>
  </si>
  <si>
    <t xml:space="preserve">预算会计（第三版）</t>
  </si>
  <si>
    <t xml:space="preserve">贺蕊莉</t>
  </si>
  <si>
    <t xml:space="preserve">9787209047456</t>
  </si>
  <si>
    <t xml:space="preserve">会计综合实训教程21世纪高职高专规划教材</t>
  </si>
  <si>
    <t xml:space="preserve">窦中华，吕秀娥</t>
  </si>
  <si>
    <t xml:space="preserve">山东人民出版社</t>
  </si>
  <si>
    <t xml:space="preserve">9787811136838</t>
  </si>
  <si>
    <t xml:space="preserve">会计综合模拟实训</t>
  </si>
  <si>
    <t xml:space="preserve">董文秀，银样</t>
  </si>
  <si>
    <t xml:space="preserve">湖南大学出版社</t>
  </si>
  <si>
    <t xml:space="preserve">9787121054020</t>
  </si>
  <si>
    <t xml:space="preserve">企业会计综合模拟实训教程</t>
  </si>
  <si>
    <t xml:space="preserve">聂卫东，窦洪波</t>
  </si>
  <si>
    <t xml:space="preserve">9787811343526</t>
  </si>
  <si>
    <t xml:space="preserve">基础会计模拟实训教程（综合实训）</t>
  </si>
  <si>
    <t xml:space="preserve">周美容　</t>
  </si>
  <si>
    <t xml:space="preserve">对外经济贸易大学出版社</t>
  </si>
  <si>
    <t xml:space="preserve">9787030227751</t>
  </si>
  <si>
    <r>
      <rPr>
        <sz val="10"/>
        <rFont val="Noto Sans"/>
        <family val="2"/>
      </rPr>
      <t xml:space="preserve">企业会计综合实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计算表及财务报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两册</t>
    </r>
    <r>
      <rPr>
        <sz val="10"/>
        <rFont val="宋体"/>
        <family val="0"/>
        <charset val="134"/>
      </rPr>
      <t xml:space="preserve">)</t>
    </r>
  </si>
  <si>
    <t xml:space="preserve">牛运盈，张梅，罗艳妮</t>
  </si>
  <si>
    <t xml:space="preserve">9787307064225</t>
  </si>
  <si>
    <t xml:space="preserve">会计职业技能综合实训</t>
  </si>
  <si>
    <t xml:space="preserve">徐汉萍，李耀水</t>
  </si>
  <si>
    <t xml:space="preserve">9787121065491</t>
  </si>
  <si>
    <r>
      <rPr>
        <sz val="10"/>
        <rFont val="Noto Sans"/>
        <family val="2"/>
      </rPr>
      <t xml:space="preserve">新编企业财务会计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于坤</t>
  </si>
  <si>
    <t xml:space="preserve">9787302205548</t>
  </si>
  <si>
    <t xml:space="preserve">基础会计全真实训（高职高专会计专业工学结合系列教材）</t>
  </si>
  <si>
    <t xml:space="preserve">李泽</t>
  </si>
  <si>
    <t xml:space="preserve">9787542923707</t>
  </si>
  <si>
    <t xml:space="preserve">成本会计实训</t>
  </si>
  <si>
    <t xml:space="preserve">李志伟　</t>
  </si>
  <si>
    <t xml:space="preserve">9787307064287</t>
  </si>
  <si>
    <t xml:space="preserve">会计综合实训</t>
  </si>
  <si>
    <t xml:space="preserve">湖北省教育厅组</t>
  </si>
  <si>
    <t xml:space="preserve">9787505884359</t>
  </si>
  <si>
    <t xml:space="preserve">企业会计实训</t>
  </si>
  <si>
    <t xml:space="preserve">肖丽，李国心</t>
  </si>
  <si>
    <t xml:space="preserve">赵建群，张岐</t>
  </si>
  <si>
    <t xml:space="preserve">9787509606049</t>
  </si>
  <si>
    <t xml:space="preserve">企业财务通则实务问题释疑</t>
  </si>
  <si>
    <t xml:space="preserve">杨金峰</t>
  </si>
  <si>
    <t xml:space="preserve">9787500597421</t>
  </si>
  <si>
    <t xml:space="preserve">《企业财务通则》解读</t>
  </si>
  <si>
    <t xml:space="preserve">财政部企业司</t>
  </si>
  <si>
    <t xml:space="preserve">中国财经出版社</t>
  </si>
  <si>
    <t xml:space="preserve">9787542922793</t>
  </si>
  <si>
    <r>
      <rPr>
        <sz val="10"/>
        <rFont val="Noto Sans"/>
        <family val="2"/>
      </rPr>
      <t xml:space="preserve">企业财务通则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)</t>
    </r>
  </si>
  <si>
    <t xml:space="preserve">李敏</t>
  </si>
  <si>
    <t xml:space="preserve">9787300108278</t>
  </si>
  <si>
    <r>
      <rPr>
        <sz val="10"/>
        <rFont val="Noto Sans"/>
        <family val="2"/>
      </rPr>
      <t xml:space="preserve">成本会计学（第五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人民大学会计系列教材</t>
    </r>
  </si>
  <si>
    <t xml:space="preserve">于富生，黎来芳</t>
  </si>
  <si>
    <t xml:space="preserve">9787811223026</t>
  </si>
  <si>
    <t xml:space="preserve">成本会计学</t>
  </si>
  <si>
    <t xml:space="preserve">鲁亮升</t>
  </si>
  <si>
    <t xml:space="preserve">9787542923448</t>
  </si>
  <si>
    <t xml:space="preserve">新编成本会计（内附习题集）</t>
  </si>
  <si>
    <t xml:space="preserve">李海波，刘学华</t>
  </si>
  <si>
    <t xml:space="preserve">9787561525722</t>
  </si>
  <si>
    <t xml:space="preserve">《成本会计》学习指导与练习</t>
  </si>
  <si>
    <t xml:space="preserve">胡玉明，潘敏虹</t>
  </si>
  <si>
    <t xml:space="preserve">9787111244677</t>
  </si>
  <si>
    <t xml:space="preserve">成本会计研究</t>
  </si>
  <si>
    <t xml:space="preserve">林万祥　</t>
  </si>
  <si>
    <t xml:space="preserve">9787561525500</t>
  </si>
  <si>
    <t xml:space="preserve">9787111234531</t>
  </si>
  <si>
    <t xml:space="preserve">成本会计学：有效管理的工具</t>
  </si>
  <si>
    <t xml:space="preserve">赵桂娟，王伶</t>
  </si>
  <si>
    <t xml:space="preserve">9787810446846</t>
  </si>
  <si>
    <r>
      <rPr>
        <sz val="10"/>
        <rFont val="Noto Sans"/>
        <family val="2"/>
      </rPr>
      <t xml:space="preserve">成本会计学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管理为重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九版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译本</t>
    </r>
  </si>
  <si>
    <t xml:space="preserve">（美）霍恩格伦 等著；王立彦，王永梅 主译</t>
  </si>
  <si>
    <t xml:space="preserve">9787508612300</t>
  </si>
  <si>
    <t xml:space="preserve">成本与管理会计</t>
  </si>
  <si>
    <t xml:space="preserve">吴革</t>
  </si>
  <si>
    <t xml:space="preserve">9787563812769</t>
  </si>
  <si>
    <t xml:space="preserve">成本管理会计</t>
  </si>
  <si>
    <t xml:space="preserve">韩文连，黄毅勤，刘志翔</t>
  </si>
  <si>
    <t xml:space="preserve">9787300086279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（上下册）（工商管理经典译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更新版）</t>
    </r>
  </si>
  <si>
    <t xml:space="preserve">亨格瑞　等著，王化成　等译</t>
  </si>
  <si>
    <t xml:space="preserve">978750588123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注册会计师考试教材：公司战略与风险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考生用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附光盘）</t>
    </r>
  </si>
  <si>
    <t xml:space="preserve">中国注册会计师协会</t>
  </si>
  <si>
    <t xml:space="preserve">9787302188582</t>
  </si>
  <si>
    <r>
      <rPr>
        <sz val="10"/>
        <rFont val="Noto Sans"/>
        <family val="2"/>
      </rPr>
      <t xml:space="preserve">管理会计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（工商管理优秀教材译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会计学系列）</t>
    </r>
  </si>
  <si>
    <t xml:space="preserve">（美）阿特金森　等著，王立彦，陆勇，樊铮　译</t>
  </si>
  <si>
    <r>
      <rPr>
        <sz val="10"/>
        <rFont val="Noto Sans"/>
        <family val="2"/>
      </rPr>
      <t xml:space="preserve">管理会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余绪缨，汪一凡　主编</t>
  </si>
  <si>
    <t xml:space="preserve">9787810849821</t>
  </si>
  <si>
    <t xml:space="preserve">高级管理会计（第三版）</t>
  </si>
  <si>
    <t xml:space="preserve">（美）卡普兰，（美）阿特金森　著，吕长江　译</t>
  </si>
  <si>
    <r>
      <rPr>
        <sz val="10"/>
        <rFont val="Noto Sans"/>
        <family val="2"/>
      </rPr>
      <t xml:space="preserve">出纳入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：基础技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演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成为管钱大师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9787121054372</t>
  </si>
  <si>
    <t xml:space="preserve">中小企业会计实务（会计专业）</t>
  </si>
  <si>
    <t xml:space="preserve">周月蓉</t>
  </si>
  <si>
    <t xml:space="preserve">9787542923646</t>
  </si>
  <si>
    <r>
      <rPr>
        <sz val="10"/>
        <rFont val="Noto Sans"/>
        <family val="2"/>
      </rPr>
      <t xml:space="preserve">玩转中小企业会计——中小企业会计实务案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勇</t>
    </r>
    <r>
      <rPr>
        <sz val="10"/>
        <rFont val="宋体"/>
        <family val="0"/>
        <charset val="134"/>
      </rPr>
      <t xml:space="preserve">)</t>
    </r>
  </si>
  <si>
    <t xml:space="preserve">罗勇，洪金明</t>
  </si>
  <si>
    <t xml:space="preserve">97875017952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中级会计实务复习全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中级会计专业技术资格统一考试（赠送学习卡）</t>
    </r>
  </si>
  <si>
    <t xml:space="preserve">陈解生</t>
  </si>
  <si>
    <t xml:space="preserve">97875058877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中级经济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专业技术资格考试考点荟萃及记忆锦囊</t>
    </r>
  </si>
  <si>
    <t xml:space="preserve">东奥会计在线 组编，王锦，李伟 编著</t>
  </si>
  <si>
    <t xml:space="preserve">978750588766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中级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专业技术资格考试考点荟萃及记忆锦囊</t>
    </r>
  </si>
  <si>
    <t xml:space="preserve">东奥会计在线　组编，祖新哲　编著</t>
  </si>
  <si>
    <t xml:space="preserve">978750588768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初级会计实务经济法基础（合订本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专业技术资格考试考点荟萃及记忆锦囊 预售商品</t>
    </r>
  </si>
  <si>
    <t xml:space="preserve">东奥会计在线 组编，彭功军，葛艳军 编著</t>
  </si>
  <si>
    <t xml:space="preserve">978750588769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中级会计实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专业技术资格考试考点荟萃及记忆锦囊 预售商品</t>
    </r>
  </si>
  <si>
    <t xml:space="preserve">上官颖林　编著</t>
  </si>
  <si>
    <t xml:space="preserve">978712206743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国会计专业技术资格考试辅导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经济法基础历年考题详解及全真模拟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应试指导专家组</t>
  </si>
  <si>
    <t xml:space="preserve">9787542920119</t>
  </si>
  <si>
    <r>
      <rPr>
        <sz val="10"/>
        <rFont val="Noto Sans"/>
        <family val="2"/>
      </rPr>
      <t xml:space="preserve">中小企业纳税实用技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翟继光</t>
    </r>
    <r>
      <rPr>
        <sz val="10"/>
        <rFont val="宋体"/>
        <family val="0"/>
        <charset val="134"/>
      </rPr>
      <t xml:space="preserve">)</t>
    </r>
  </si>
  <si>
    <t xml:space="preserve">翟继光，张晓龙</t>
  </si>
  <si>
    <t xml:space="preserve">9787121079719</t>
  </si>
  <si>
    <r>
      <rPr>
        <sz val="10"/>
        <rFont val="Noto Sans"/>
        <family val="2"/>
      </rPr>
      <t xml:space="preserve">中小企业出纳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杨雄，吕晓荣</t>
  </si>
  <si>
    <t xml:space="preserve">9787561531228</t>
  </si>
  <si>
    <t xml:space="preserve">会计理论：经济学分析、文献回顾及经验研究基础（第三分册）——经验会计与财务研究基础</t>
  </si>
  <si>
    <t xml:space="preserve">赵景文，杜兴强</t>
  </si>
  <si>
    <t xml:space="preserve">978-7-5615-3317-8</t>
  </si>
  <si>
    <t xml:space="preserve">成本会计--基于价值管理</t>
  </si>
  <si>
    <t xml:space="preserve">许金叶 孙晶</t>
  </si>
  <si>
    <t xml:space="preserve">978-7-5615-2689-7</t>
  </si>
  <si>
    <t xml:space="preserve">《国际会计》（第六版）学习指导与练习</t>
  </si>
  <si>
    <t xml:space="preserve">常勋</t>
  </si>
  <si>
    <t xml:space="preserve">978-7-5615-2759-7</t>
  </si>
  <si>
    <t xml:space="preserve">注册会计师业务研讨</t>
  </si>
  <si>
    <t xml:space="preserve">978-7-5615-2845-7</t>
  </si>
  <si>
    <t xml:space="preserve">成本会计实务</t>
  </si>
  <si>
    <t xml:space="preserve">于彩珍</t>
  </si>
  <si>
    <t xml:space="preserve">978-7-5615-1837-3</t>
  </si>
  <si>
    <t xml:space="preserve">高级管理会计（第2版 )</t>
  </si>
  <si>
    <t xml:space="preserve">胡玉明</t>
  </si>
  <si>
    <t xml:space="preserve">9787300088747</t>
  </si>
  <si>
    <t xml:space="preserve">价值链会计研究——基于时空维度的会计管理框架重构（财会文库</t>
  </si>
  <si>
    <t xml:space="preserve">于富生</t>
  </si>
  <si>
    <t xml:space="preserve">978-7-5615-0442-0</t>
  </si>
  <si>
    <t xml:space="preserve">会计英语教程（第二版）</t>
  </si>
  <si>
    <t xml:space="preserve">黄世忠 陈箭深 葛方雯</t>
  </si>
  <si>
    <t xml:space="preserve">978-7-5615-1789-5</t>
  </si>
  <si>
    <t xml:space="preserve">国际会计</t>
  </si>
  <si>
    <t xml:space="preserve">978-7-5615-2082-6</t>
  </si>
  <si>
    <t xml:space="preserve">会计信息系统</t>
  </si>
  <si>
    <t xml:space="preserve">薛祖云 主编</t>
  </si>
  <si>
    <t xml:space="preserve">978-7-5615-2210-3</t>
  </si>
  <si>
    <t xml:space="preserve">高级财务会计</t>
  </si>
  <si>
    <t xml:space="preserve">杜兴强 主编</t>
  </si>
  <si>
    <t xml:space="preserve">978-7-5615-2416-9</t>
  </si>
  <si>
    <t xml:space="preserve">《管理会计》学习指导与练习</t>
  </si>
  <si>
    <t xml:space="preserve">林涛 主编</t>
  </si>
  <si>
    <t xml:space="preserve">978-7-5615-2439-8</t>
  </si>
  <si>
    <t xml:space="preserve">《高级财务会计》学习指导与练习</t>
  </si>
  <si>
    <t xml:space="preserve">978-7-5615-2507-4</t>
  </si>
  <si>
    <t xml:space="preserve">财务会计理论</t>
  </si>
  <si>
    <t xml:space="preserve">978-7-5615-2623-1</t>
  </si>
  <si>
    <t xml:space="preserve">会计信息系统原理与应用</t>
  </si>
  <si>
    <t xml:space="preserve">杨琦 房桃峻</t>
  </si>
  <si>
    <t xml:space="preserve">9787115200365</t>
  </si>
  <si>
    <t xml:space="preserve">基础会计技能实训</t>
  </si>
  <si>
    <t xml:space="preserve">秦佳</t>
  </si>
  <si>
    <t xml:space="preserve">9787030193223</t>
  </si>
  <si>
    <t xml:space="preserve">实用会计基本技能练习册（含练习册）</t>
  </si>
  <si>
    <t xml:space="preserve">陈燕</t>
  </si>
  <si>
    <t xml:space="preserve">9787563815531</t>
  </si>
  <si>
    <t xml:space="preserve">会计基本技能训练教程</t>
  </si>
  <si>
    <t xml:space="preserve">方燕平</t>
  </si>
  <si>
    <t xml:space="preserve">9787509504376</t>
  </si>
  <si>
    <t xml:space="preserve">职工薪酬核算岗位实用技能与技巧</t>
  </si>
  <si>
    <t xml:space="preserve">韦耀莹</t>
  </si>
  <si>
    <t xml:space="preserve">9787301139707</t>
  </si>
  <si>
    <t xml:space="preserve">中小企业会计实务操典</t>
  </si>
  <si>
    <t xml:space="preserve">程爱学</t>
  </si>
  <si>
    <t xml:space="preserve">9787302194057</t>
  </si>
  <si>
    <r>
      <rPr>
        <sz val="10"/>
        <rFont val="Noto Sans"/>
        <family val="2"/>
      </rPr>
      <t xml:space="preserve">会计电算化原理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配光盘）</t>
    </r>
  </si>
  <si>
    <t xml:space="preserve">毛华扬，陈旭</t>
  </si>
  <si>
    <t xml:space="preserve">9787811227673</t>
  </si>
  <si>
    <t xml:space="preserve">会计电算化（李昕）（第二版）（高职精品财务）</t>
  </si>
  <si>
    <t xml:space="preserve">李昕，王晓霜</t>
  </si>
  <si>
    <t xml:space="preserve">9787302199021</t>
  </si>
  <si>
    <t xml:space="preserve">会计电算化（配光盘）（高职高专财务会计专业精编教材）</t>
  </si>
  <si>
    <t xml:space="preserve">杨桦</t>
  </si>
  <si>
    <t xml:space="preserve">9787508616827</t>
  </si>
  <si>
    <t xml:space="preserve">第五项修炼：学习型组织的艺术与实践（</t>
  </si>
  <si>
    <t xml:space="preserve">（美）圣吉　著，张成林　译</t>
  </si>
  <si>
    <t xml:space="preserve">9787115197153</t>
  </si>
  <si>
    <t xml:space="preserve">企业内控精细化管理全案（附光盘）</t>
  </si>
  <si>
    <t xml:space="preserve">王德敏</t>
  </si>
  <si>
    <t xml:space="preserve">9787810847254</t>
  </si>
  <si>
    <t xml:space="preserve">企业风险管理——整合框架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OSO</t>
    </r>
    <r>
      <rPr>
        <sz val="10"/>
        <rFont val="Noto Sans"/>
        <family val="2"/>
      </rPr>
      <t xml:space="preserve">制定发布，方红星，王宏</t>
    </r>
  </si>
  <si>
    <t xml:space="preserve">9787810844475</t>
  </si>
  <si>
    <r>
      <rPr>
        <sz val="10"/>
        <rFont val="Noto Sans"/>
        <family val="2"/>
      </rPr>
      <t xml:space="preserve">企业风险管理：应用技术——公司治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内部控制前沿译丛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OSO </t>
    </r>
    <r>
      <rPr>
        <sz val="10"/>
        <rFont val="Noto Sans"/>
        <family val="2"/>
      </rPr>
      <t xml:space="preserve">制定、发布，张宜霞 译</t>
    </r>
  </si>
  <si>
    <t xml:space="preserve">9787111264668</t>
  </si>
  <si>
    <t xml:space="preserve">企业全面预算管理</t>
  </si>
  <si>
    <t xml:space="preserve">吴昌秀</t>
  </si>
  <si>
    <t xml:space="preserve">7-5029-3750-1</t>
  </si>
  <si>
    <r>
      <rPr>
        <sz val="10"/>
        <rFont val="Noto Sans"/>
        <family val="2"/>
      </rPr>
      <t xml:space="preserve">完全五笔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版 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版 标准版</t>
    </r>
  </si>
  <si>
    <t xml:space="preserve">气象</t>
  </si>
  <si>
    <t xml:space="preserve">TP</t>
  </si>
  <si>
    <t xml:space="preserve">A16</t>
  </si>
  <si>
    <t xml:space="preserve">l</t>
  </si>
  <si>
    <t xml:space="preserve">978-7-113-06826-4</t>
  </si>
  <si>
    <t xml:space="preserve">新编大学计算机基础实践教程</t>
  </si>
  <si>
    <t xml:space="preserve">中国铁道</t>
  </si>
  <si>
    <t xml:space="preserve">B-7</t>
  </si>
  <si>
    <t xml:space="preserve">2009-05-09</t>
  </si>
  <si>
    <t xml:space="preserve">978790022313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全国计算机等级考试上机考试题库三级网络技术</t>
    </r>
  </si>
  <si>
    <t xml:space="preserve">金版电子</t>
  </si>
  <si>
    <t xml:space="preserve">2</t>
  </si>
  <si>
    <t xml:space="preserve">2008-05-1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全国计算机等级考试上机考试题库三级数据库技术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全国计算机等级考试上机考试题库二级</t>
    </r>
    <r>
      <rPr>
        <sz val="10"/>
        <rFont val="宋体"/>
        <family val="0"/>
        <charset val="134"/>
      </rPr>
      <t xml:space="preserve">Visual FoxPro</t>
    </r>
  </si>
  <si>
    <t xml:space="preserve">978-7-5027-6034-2</t>
  </si>
  <si>
    <r>
      <rPr>
        <sz val="10"/>
        <rFont val="Noto Sans"/>
        <family val="2"/>
      </rPr>
      <t xml:space="preserve">新编</t>
    </r>
    <r>
      <rPr>
        <sz val="10"/>
        <rFont val="宋体"/>
        <family val="0"/>
        <charset val="134"/>
      </rPr>
      <t xml:space="preserve">FLASH MX 2004</t>
    </r>
    <r>
      <rPr>
        <sz val="10"/>
        <rFont val="Noto Sans"/>
        <family val="2"/>
      </rPr>
      <t xml:space="preserve">标准教程（中文版）</t>
    </r>
  </si>
  <si>
    <t xml:space="preserve">海洋</t>
  </si>
  <si>
    <t xml:space="preserve">D1</t>
  </si>
  <si>
    <t xml:space="preserve">2008-02-09</t>
  </si>
  <si>
    <t xml:space="preserve">978-7-5639-1270-4</t>
  </si>
  <si>
    <t xml:space="preserve">计算机应用基础习题与上机指导修订版</t>
  </si>
  <si>
    <t xml:space="preserve">北京工大</t>
  </si>
  <si>
    <t xml:space="preserve">2007-12-10</t>
  </si>
  <si>
    <t xml:space="preserve">978-7-5639-0992-6</t>
  </si>
  <si>
    <t xml:space="preserve">计算机应用基础</t>
  </si>
  <si>
    <t xml:space="preserve">2007-12-03</t>
  </si>
  <si>
    <t xml:space="preserve">9787304024895</t>
  </si>
  <si>
    <r>
      <rPr>
        <sz val="10"/>
        <rFont val="Noto Sans"/>
        <family val="2"/>
      </rPr>
      <t xml:space="preserve">计算机应用基础——</t>
    </r>
    <r>
      <rPr>
        <sz val="10"/>
        <rFont val="宋体"/>
        <family val="0"/>
        <charset val="134"/>
      </rPr>
      <t xml:space="preserve">Word2003</t>
    </r>
    <r>
      <rPr>
        <sz val="10"/>
        <rFont val="Noto Sans"/>
        <family val="2"/>
      </rPr>
      <t xml:space="preserve">文字处理系统</t>
    </r>
  </si>
  <si>
    <t xml:space="preserve">广播电大</t>
  </si>
  <si>
    <t xml:space="preserve">2006-08-21</t>
  </si>
  <si>
    <t xml:space="preserve">9787810992534</t>
  </si>
  <si>
    <r>
      <rPr>
        <sz val="10"/>
        <rFont val="Noto Sans"/>
        <family val="2"/>
      </rPr>
      <t xml:space="preserve">计算机应用基础（</t>
    </r>
    <r>
      <rPr>
        <sz val="10"/>
        <rFont val="宋体"/>
        <family val="0"/>
        <charset val="134"/>
      </rPr>
      <t xml:space="preserve">WindowsXP</t>
    </r>
    <r>
      <rPr>
        <sz val="10"/>
        <rFont val="Noto Sans"/>
        <family val="2"/>
      </rPr>
      <t xml:space="preserve">版）</t>
    </r>
  </si>
  <si>
    <t xml:space="preserve">国防科技大学</t>
  </si>
  <si>
    <t xml:space="preserve">C</t>
  </si>
  <si>
    <t xml:space="preserve">2006-07-04</t>
  </si>
  <si>
    <t xml:space="preserve">9787501775644</t>
  </si>
  <si>
    <t xml:space="preserve">信息网络技术基础</t>
  </si>
  <si>
    <t xml:space="preserve">中国经济</t>
  </si>
  <si>
    <t xml:space="preserve">16</t>
  </si>
  <si>
    <t xml:space="preserve">2006-06-27</t>
  </si>
  <si>
    <t xml:space="preserve">978-7-5027-6043-4</t>
  </si>
  <si>
    <r>
      <rPr>
        <sz val="10"/>
        <rFont val="Noto Sans"/>
        <family val="2"/>
      </rPr>
      <t xml:space="preserve">特例设计 </t>
    </r>
    <r>
      <rPr>
        <sz val="10"/>
        <rFont val="宋体"/>
        <family val="0"/>
        <charset val="134"/>
      </rPr>
      <t xml:space="preserve">3ds 5/Photoshop7</t>
    </r>
    <r>
      <rPr>
        <sz val="10"/>
        <rFont val="Noto Sans"/>
        <family val="2"/>
      </rPr>
      <t xml:space="preserve">建筑效果图完全实战</t>
    </r>
  </si>
  <si>
    <t xml:space="preserve">2004-06-01</t>
  </si>
  <si>
    <t xml:space="preserve">978-7-5046-2942-5</t>
  </si>
  <si>
    <t xml:space="preserve">高级图像处理技术</t>
  </si>
  <si>
    <t xml:space="preserve">中国科技</t>
  </si>
  <si>
    <t xml:space="preserve">2003-12-30</t>
  </si>
  <si>
    <t xml:space="preserve">978-7-302-01027-2</t>
  </si>
  <si>
    <r>
      <rPr>
        <sz val="10"/>
        <rFont val="Noto Sans"/>
        <family val="2"/>
      </rPr>
      <t xml:space="preserve">微机培训与认证系列教材</t>
    </r>
    <r>
      <rPr>
        <sz val="10"/>
        <rFont val="宋体"/>
        <family val="0"/>
        <charset val="134"/>
      </rPr>
      <t xml:space="preserve">(2124C)</t>
    </r>
  </si>
  <si>
    <t xml:space="preserve">清华</t>
  </si>
  <si>
    <t xml:space="preserve">2003-06-15</t>
  </si>
  <si>
    <t xml:space="preserve">978-7-302-01046-3</t>
  </si>
  <si>
    <r>
      <rPr>
        <sz val="10"/>
        <rFont val="Noto Sans"/>
        <family val="2"/>
      </rPr>
      <t xml:space="preserve">微机培训与认证系列教材</t>
    </r>
    <r>
      <rPr>
        <sz val="10"/>
        <rFont val="宋体"/>
        <family val="0"/>
        <charset val="134"/>
      </rPr>
      <t xml:space="preserve">(2389B)</t>
    </r>
  </si>
  <si>
    <t xml:space="preserve">978-7-302-01021-0</t>
  </si>
  <si>
    <r>
      <rPr>
        <sz val="10"/>
        <rFont val="Noto Sans"/>
        <family val="2"/>
      </rPr>
      <t xml:space="preserve">微机培训与认证系列教材</t>
    </r>
    <r>
      <rPr>
        <sz val="10"/>
        <rFont val="宋体"/>
        <family val="0"/>
        <charset val="134"/>
      </rPr>
      <t xml:space="preserve">(2524C)</t>
    </r>
  </si>
  <si>
    <t xml:space="preserve">978-7-302-01023-4</t>
  </si>
  <si>
    <r>
      <rPr>
        <sz val="10"/>
        <rFont val="Noto Sans"/>
        <family val="2"/>
      </rPr>
      <t xml:space="preserve">微机培训与认证系列教材</t>
    </r>
    <r>
      <rPr>
        <sz val="10"/>
        <rFont val="宋体"/>
        <family val="0"/>
        <charset val="134"/>
      </rPr>
      <t xml:space="preserve">(2555A)</t>
    </r>
  </si>
  <si>
    <t xml:space="preserve">978-7-302-01020-3</t>
  </si>
  <si>
    <r>
      <rPr>
        <sz val="10"/>
        <rFont val="Noto Sans"/>
        <family val="2"/>
      </rPr>
      <t xml:space="preserve">微机培训与认证系列教材</t>
    </r>
    <r>
      <rPr>
        <sz val="10"/>
        <rFont val="宋体"/>
        <family val="0"/>
        <charset val="134"/>
      </rPr>
      <t xml:space="preserve">(2557A)</t>
    </r>
  </si>
  <si>
    <t xml:space="preserve">978-7-900223-13-5</t>
  </si>
  <si>
    <r>
      <rPr>
        <sz val="10"/>
        <rFont val="Noto Sans"/>
        <family val="2"/>
      </rPr>
      <t xml:space="preserve">全国计算机等级考试题库二级</t>
    </r>
    <r>
      <rPr>
        <sz val="10"/>
        <rFont val="宋体"/>
        <family val="0"/>
        <charset val="134"/>
      </rPr>
      <t xml:space="preserve">VISUAL BASIC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冶金工业</t>
  </si>
  <si>
    <t xml:space="preserve">2007-10-25</t>
  </si>
  <si>
    <t xml:space="preserve">7-5029-3997-0</t>
  </si>
  <si>
    <t xml:space="preserve">五笔打字大提速</t>
  </si>
  <si>
    <t xml:space="preserve">A13</t>
  </si>
  <si>
    <t xml:space="preserve">7-5017-7564-8</t>
  </si>
  <si>
    <t xml:space="preserve">A0</t>
  </si>
  <si>
    <t xml:space="preserve">7-5029-3526-6</t>
  </si>
  <si>
    <r>
      <rPr>
        <sz val="10"/>
        <rFont val="Noto Sans"/>
        <family val="2"/>
      </rPr>
      <t xml:space="preserve">五笔字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高手</t>
    </r>
  </si>
  <si>
    <t xml:space="preserve">7-5639-1453-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北京工业大学</t>
  </si>
  <si>
    <t xml:space="preserve">C14</t>
  </si>
  <si>
    <t xml:space="preserve">7-5027-6158-6</t>
  </si>
  <si>
    <r>
      <rPr>
        <sz val="10"/>
        <rFont val="宋体"/>
        <family val="0"/>
        <charset val="134"/>
      </rPr>
      <t xml:space="preserve">3DS MAX 6</t>
    </r>
    <r>
      <rPr>
        <sz val="10"/>
        <rFont val="Noto Sans"/>
        <family val="2"/>
      </rPr>
      <t xml:space="preserve">时尚家居设计百例实录</t>
    </r>
  </si>
  <si>
    <t xml:space="preserve">A14</t>
  </si>
  <si>
    <t xml:space="preserve">7-5027-6226-4</t>
  </si>
  <si>
    <r>
      <rPr>
        <sz val="10"/>
        <rFont val="宋体"/>
        <family val="0"/>
        <charset val="134"/>
      </rPr>
      <t xml:space="preserve">3DS MAX 6</t>
    </r>
    <r>
      <rPr>
        <sz val="10"/>
        <rFont val="Noto Sans"/>
        <family val="2"/>
      </rPr>
      <t xml:space="preserve">室内外效果图全实例</t>
    </r>
  </si>
  <si>
    <t xml:space="preserve">f</t>
  </si>
  <si>
    <t xml:space="preserve">9787502764876</t>
  </si>
  <si>
    <r>
      <rPr>
        <sz val="10"/>
        <rFont val="宋体"/>
        <family val="0"/>
        <charset val="134"/>
      </rPr>
      <t xml:space="preserve">Visual Basic6.0</t>
    </r>
    <r>
      <rPr>
        <sz val="10"/>
        <rFont val="Noto Sans"/>
        <family val="2"/>
      </rPr>
      <t xml:space="preserve">软件开发项目实训</t>
    </r>
  </si>
  <si>
    <t xml:space="preserve">01-25-2006 </t>
  </si>
  <si>
    <t xml:space="preserve">978-7-03-020315-1</t>
  </si>
  <si>
    <r>
      <rPr>
        <sz val="10"/>
        <rFont val="宋体"/>
        <family val="0"/>
        <charset val="134"/>
      </rPr>
      <t xml:space="preserve">Dreamweaver 8</t>
    </r>
    <r>
      <rPr>
        <sz val="10"/>
        <rFont val="Noto Sans"/>
        <family val="2"/>
      </rPr>
      <t xml:space="preserve">试题汇编（网页制作员级）</t>
    </r>
  </si>
  <si>
    <t xml:space="preserve">科学</t>
  </si>
  <si>
    <t xml:space="preserve">5</t>
  </si>
  <si>
    <t xml:space="preserve">01-12-2008</t>
  </si>
  <si>
    <t xml:space="preserve">d</t>
  </si>
  <si>
    <t xml:space="preserve">7-900183-01-9</t>
  </si>
  <si>
    <t xml:space="preserve">全国计算机等级考试应试指导笔试模拟上机模拟三合一三</t>
  </si>
  <si>
    <t xml:space="preserve">e</t>
  </si>
  <si>
    <t xml:space="preserve">计算机应用基础实训教程</t>
  </si>
  <si>
    <t xml:space="preserve">北京邮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7-5027-6431-3</t>
  </si>
  <si>
    <r>
      <rPr>
        <sz val="10"/>
        <rFont val="Noto Sans"/>
        <family val="2"/>
      </rPr>
      <t xml:space="preserve">数码照片艺术处理与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片头相册制作</t>
    </r>
  </si>
  <si>
    <t xml:space="preserve">9787115156433</t>
  </si>
  <si>
    <r>
      <rPr>
        <sz val="10"/>
        <rFont val="Noto Sans"/>
        <family val="2"/>
      </rPr>
      <t xml:space="preserve">全国计算机等级考试命题大透视 二级 </t>
    </r>
    <r>
      <rPr>
        <sz val="10"/>
        <rFont val="宋体"/>
        <family val="0"/>
        <charset val="134"/>
      </rPr>
      <t xml:space="preserve">Visual Basic</t>
    </r>
  </si>
  <si>
    <t xml:space="preserve">人民邮电</t>
  </si>
  <si>
    <t xml:space="preserve">02-02-2007 </t>
  </si>
  <si>
    <t xml:space="preserve">9787115156273</t>
  </si>
  <si>
    <t xml:space="preserve">全国计算机等级考试命题大透视 三级网络技术</t>
  </si>
  <si>
    <t xml:space="preserve">9787115156266</t>
  </si>
  <si>
    <r>
      <rPr>
        <sz val="10"/>
        <rFont val="Noto Sans"/>
        <family val="2"/>
      </rPr>
      <t xml:space="preserve">全国计算机等级考试命题大透视 二级 </t>
    </r>
    <r>
      <rPr>
        <sz val="10"/>
        <rFont val="宋体"/>
        <family val="0"/>
        <charset val="134"/>
      </rPr>
      <t xml:space="preserve">Visual FoxPro</t>
    </r>
  </si>
  <si>
    <t xml:space="preserve">978-7-80115-316-6</t>
  </si>
  <si>
    <t xml:space="preserve">计算机操作实用教程</t>
  </si>
  <si>
    <t xml:space="preserve">当代世界</t>
  </si>
  <si>
    <t xml:space="preserve">8</t>
  </si>
  <si>
    <t xml:space="preserve">07-29-2009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级数据库技术</t>
    </r>
  </si>
  <si>
    <t xml:space="preserve">04-27-2007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全国计算机等级考试上机考试题库 一级</t>
    </r>
    <r>
      <rPr>
        <sz val="10"/>
        <rFont val="宋体"/>
        <family val="0"/>
        <charset val="134"/>
      </rPr>
      <t xml:space="preserve">B(07.9)</t>
    </r>
  </si>
  <si>
    <t xml:space="preserve">04-02-2007 </t>
  </si>
  <si>
    <t xml:space="preserve">9787121018855</t>
  </si>
  <si>
    <t xml:space="preserve">全国计算机等级考试考点分析、题解与模拟（三级数据库技术</t>
  </si>
  <si>
    <t xml:space="preserve">03-17-2008 </t>
  </si>
  <si>
    <t xml:space="preserve">978-7-121-02028-5</t>
  </si>
  <si>
    <t xml:space="preserve">全国计算机等级考试 试题精编  四合一（三级网络技术）</t>
  </si>
  <si>
    <t xml:space="preserve">03-03-2007</t>
  </si>
  <si>
    <t xml:space="preserve">9787502765255</t>
  </si>
  <si>
    <r>
      <rPr>
        <sz val="10"/>
        <rFont val="Noto Sans"/>
        <family val="2"/>
      </rPr>
      <t xml:space="preserve">全国计算机等级考试（新大纲）二级教程</t>
    </r>
    <r>
      <rPr>
        <sz val="10"/>
        <rFont val="宋体"/>
        <family val="0"/>
        <charset val="134"/>
      </rPr>
      <t xml:space="preserve">VF</t>
    </r>
  </si>
  <si>
    <t xml:space="preserve">02-25-2006 </t>
  </si>
  <si>
    <t xml:space="preserve">9787115169631</t>
  </si>
  <si>
    <r>
      <rPr>
        <sz val="10"/>
        <rFont val="Noto Sans"/>
        <family val="2"/>
      </rPr>
      <t xml:space="preserve">全国计算机等级考试教程 二级</t>
    </r>
    <r>
      <rPr>
        <sz val="10"/>
        <rFont val="宋体"/>
        <family val="0"/>
        <charset val="134"/>
      </rPr>
      <t xml:space="preserve">Visual Foxpro 08</t>
    </r>
    <r>
      <rPr>
        <sz val="10"/>
        <rFont val="Noto Sans"/>
        <family val="2"/>
      </rPr>
      <t xml:space="preserve">年版</t>
    </r>
  </si>
  <si>
    <t xml:space="preserve">12-22-2007 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）</t>
    </r>
  </si>
  <si>
    <t xml:space="preserve">11-04-2008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isual FoxPro 2009</t>
    </r>
    <r>
      <rPr>
        <sz val="10"/>
        <rFont val="Noto Sans"/>
        <family val="2"/>
      </rPr>
      <t xml:space="preserve">年版</t>
    </r>
  </si>
  <si>
    <t xml:space="preserve">7</t>
  </si>
  <si>
    <t xml:space="preserve">11-03-2008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isual Basic 2009</t>
    </r>
    <r>
      <rPr>
        <sz val="10"/>
        <rFont val="Noto Sans"/>
        <family val="2"/>
      </rPr>
      <t xml:space="preserve">年版</t>
    </r>
  </si>
  <si>
    <t xml:space="preserve">978-7-900223-14-2</t>
  </si>
  <si>
    <r>
      <rPr>
        <sz val="10"/>
        <rFont val="Noto Sans"/>
        <family val="2"/>
      </rPr>
      <t xml:space="preserve">全国计算机等级考试三合一 二级 </t>
    </r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</si>
  <si>
    <t xml:space="preserve">10-18-2008</t>
  </si>
  <si>
    <t xml:space="preserve">全国计算机等级考试上机考试题库 三级数据库技术</t>
  </si>
  <si>
    <r>
      <rPr>
        <sz val="10"/>
        <rFont val="Noto Sans"/>
        <family val="2"/>
      </rPr>
      <t xml:space="preserve">全国计算机等级考试上机考试题库 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计算机等级考试上机考试题库 一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全国计算机等级考试三合一 二级</t>
    </r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</si>
  <si>
    <t xml:space="preserve">金桨电子</t>
  </si>
  <si>
    <r>
      <rPr>
        <sz val="10"/>
        <rFont val="Noto Sans"/>
        <family val="2"/>
      </rPr>
      <t xml:space="preserve">全国计算机等级考试上机考试题库 三级网络技术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计算机等级考试上机考试题库二级</t>
    </r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)</t>
    </r>
  </si>
  <si>
    <r>
      <rPr>
        <sz val="10"/>
        <rFont val="Noto Sans"/>
        <family val="2"/>
      </rPr>
      <t xml:space="preserve">全国计算机等级考试上机考试题库 二级</t>
    </r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</si>
  <si>
    <t xml:space="preserve">9787900145819</t>
  </si>
  <si>
    <r>
      <rPr>
        <sz val="10"/>
        <rFont val="Noto Sans"/>
        <family val="2"/>
      </rPr>
      <t xml:space="preserve">全国计算机等级考试上机考试题库 二级 </t>
    </r>
    <r>
      <rPr>
        <sz val="10"/>
        <rFont val="宋体"/>
        <family val="0"/>
        <charset val="134"/>
      </rPr>
      <t xml:space="preserve">Access</t>
    </r>
  </si>
  <si>
    <t xml:space="preserve">10-17-2006 </t>
  </si>
  <si>
    <t xml:space="preserve">978-7-5051-1599-6</t>
  </si>
  <si>
    <r>
      <rPr>
        <sz val="10"/>
        <rFont val="Noto Sans"/>
        <family val="2"/>
      </rPr>
      <t xml:space="preserve">全国计算机等级考试上机考试新版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t xml:space="preserve">10-04-2008</t>
  </si>
  <si>
    <r>
      <rPr>
        <sz val="10"/>
        <rFont val="Noto Sans"/>
        <family val="2"/>
      </rPr>
      <t xml:space="preserve">全国计算机等级考试上机考试新版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  <si>
    <t xml:space="preserve">6.7</t>
  </si>
  <si>
    <t xml:space="preserve">978-7-5051-1600-9</t>
  </si>
  <si>
    <r>
      <rPr>
        <sz val="10"/>
        <rFont val="Noto Sans"/>
        <family val="2"/>
      </rPr>
      <t xml:space="preserve">全国计算机等级考试考点速记、题解与模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t xml:space="preserve">978-7-81114-822-0</t>
  </si>
  <si>
    <r>
      <rPr>
        <sz val="10"/>
        <rFont val="Noto Sans"/>
        <family val="2"/>
      </rPr>
      <t xml:space="preserve">全国计算机等级考试上机考试题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isual Basic</t>
    </r>
  </si>
  <si>
    <t xml:space="preserve">10-03-2008</t>
  </si>
  <si>
    <t xml:space="preserve">9787900223142</t>
  </si>
  <si>
    <r>
      <rPr>
        <sz val="10"/>
        <rFont val="Noto Sans"/>
        <family val="2"/>
      </rPr>
      <t xml:space="preserve">全国计算机等级考试三合一 二级 </t>
    </r>
    <r>
      <rPr>
        <sz val="10"/>
        <rFont val="宋体"/>
        <family val="0"/>
        <charset val="134"/>
      </rPr>
      <t xml:space="preserve">Visual FoxPro</t>
    </r>
  </si>
  <si>
    <t xml:space="preserve">10-02-2007 </t>
  </si>
  <si>
    <t xml:space="preserve">9787900183989</t>
  </si>
  <si>
    <r>
      <rPr>
        <sz val="10"/>
        <rFont val="Noto Sans"/>
        <family val="2"/>
      </rPr>
      <t xml:space="preserve">全国计算机等级考试一本通 二级 </t>
    </r>
    <r>
      <rPr>
        <sz val="10"/>
        <rFont val="宋体"/>
        <family val="0"/>
        <charset val="134"/>
      </rPr>
      <t xml:space="preserve">Visual Basic</t>
    </r>
  </si>
  <si>
    <r>
      <rPr>
        <sz val="10"/>
        <rFont val="Noto Sans"/>
        <family val="2"/>
      </rPr>
      <t xml:space="preserve">全国计算机等级考试一本通 一级</t>
    </r>
    <r>
      <rPr>
        <sz val="10"/>
        <rFont val="宋体"/>
        <family val="0"/>
        <charset val="134"/>
      </rPr>
      <t xml:space="preserve">B(08)</t>
    </r>
  </si>
  <si>
    <r>
      <rPr>
        <sz val="10"/>
        <rFont val="Noto Sans"/>
        <family val="2"/>
      </rPr>
      <t xml:space="preserve">全国计算机等级考试上机考试题库 二级</t>
    </r>
    <r>
      <rPr>
        <sz val="10"/>
        <rFont val="宋体"/>
        <family val="0"/>
        <charset val="134"/>
      </rPr>
      <t xml:space="preserve">Visual Baisic(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计算机等级考试三合一 二级 </t>
    </r>
    <r>
      <rPr>
        <sz val="10"/>
        <rFont val="宋体"/>
        <family val="0"/>
        <charset val="134"/>
      </rPr>
      <t xml:space="preserve">Visual Basic(08)</t>
    </r>
  </si>
  <si>
    <t xml:space="preserve">全国计算机等级考试一本通 三级网络技术</t>
  </si>
  <si>
    <r>
      <rPr>
        <sz val="10"/>
        <rFont val="Noto Sans"/>
        <family val="2"/>
      </rPr>
      <t xml:space="preserve">全国计算机等级考试一本通一级</t>
    </r>
    <r>
      <rPr>
        <sz val="10"/>
        <rFont val="宋体"/>
        <family val="0"/>
        <charset val="134"/>
      </rPr>
      <t xml:space="preserve">MS Office(08)</t>
    </r>
  </si>
  <si>
    <r>
      <rPr>
        <sz val="10"/>
        <rFont val="Noto Sans"/>
        <family val="2"/>
      </rPr>
      <t xml:space="preserve">全国计算机等级考试三合一 三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(08)</t>
    </r>
  </si>
  <si>
    <r>
      <rPr>
        <sz val="10"/>
        <rFont val="Noto Sans"/>
        <family val="2"/>
      </rPr>
      <t xml:space="preserve">全国计算机等级考试上机考试题库 三级网络技术</t>
    </r>
    <r>
      <rPr>
        <sz val="10"/>
        <rFont val="宋体"/>
        <family val="0"/>
        <charset val="134"/>
      </rPr>
      <t xml:space="preserve">(08)</t>
    </r>
  </si>
  <si>
    <t xml:space="preserve">9787502763695</t>
  </si>
  <si>
    <r>
      <rPr>
        <sz val="10"/>
        <rFont val="Noto Sans"/>
        <family val="2"/>
      </rPr>
      <t xml:space="preserve">全国计算机等级考试（新大纲）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9-25-2005 </t>
  </si>
  <si>
    <t xml:space="preserve">978-7-81105-151-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面向对象程序设计</t>
    </r>
  </si>
  <si>
    <t xml:space="preserve">中南大学</t>
  </si>
  <si>
    <t xml:space="preserve">08-20-2005</t>
  </si>
  <si>
    <t xml:space="preserve">978-7-900145-81-9</t>
  </si>
  <si>
    <r>
      <rPr>
        <sz val="10"/>
        <rFont val="Noto Sans"/>
        <family val="2"/>
      </rPr>
      <t xml:space="preserve">全国计算机等级考试上机考试题库二级</t>
    </r>
    <r>
      <rPr>
        <sz val="10"/>
        <rFont val="宋体"/>
        <family val="0"/>
        <charset val="134"/>
      </rPr>
      <t xml:space="preserve">vb</t>
    </r>
  </si>
  <si>
    <t xml:space="preserve">08-15-2009</t>
  </si>
  <si>
    <t xml:space="preserve">9787111179658</t>
  </si>
  <si>
    <r>
      <rPr>
        <sz val="10"/>
        <rFont val="Noto Sans"/>
        <family val="2"/>
      </rPr>
      <t xml:space="preserve">计算机绘图 </t>
    </r>
    <r>
      <rPr>
        <sz val="10"/>
        <rFont val="宋体"/>
        <family val="0"/>
        <charset val="134"/>
      </rPr>
      <t xml:space="preserve">AutoCAD 2006 </t>
    </r>
    <r>
      <rPr>
        <sz val="10"/>
        <rFont val="Noto Sans"/>
        <family val="2"/>
      </rPr>
      <t xml:space="preserve">中文版</t>
    </r>
  </si>
  <si>
    <t xml:space="preserve">机械工业</t>
  </si>
  <si>
    <t xml:space="preserve">17</t>
  </si>
  <si>
    <t xml:space="preserve">2006-01-13</t>
  </si>
  <si>
    <t xml:space="preserve">978-7-5046-1358-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教程</t>
    </r>
  </si>
  <si>
    <t xml:space="preserve">C3</t>
  </si>
  <si>
    <t xml:space="preserve">2002-01-30</t>
  </si>
  <si>
    <t xml:space="preserve">9787115155429</t>
  </si>
  <si>
    <r>
      <rPr>
        <sz val="10"/>
        <rFont val="Noto Sans"/>
        <family val="2"/>
      </rPr>
      <t xml:space="preserve">全国计算机等级考试教程二级</t>
    </r>
    <r>
      <rPr>
        <sz val="10"/>
        <rFont val="宋体"/>
        <family val="0"/>
        <charset val="134"/>
      </rPr>
      <t xml:space="preserve">Visual FoxPro</t>
    </r>
  </si>
  <si>
    <t xml:space="preserve">L</t>
  </si>
  <si>
    <t xml:space="preserve">2007-02-20</t>
  </si>
  <si>
    <t xml:space="preserve">9787115155825</t>
  </si>
  <si>
    <r>
      <rPr>
        <sz val="10"/>
        <rFont val="Noto Sans"/>
        <family val="2"/>
      </rPr>
      <t xml:space="preserve">全国计算机等级考试教程二级</t>
    </r>
    <r>
      <rPr>
        <sz val="10"/>
        <rFont val="宋体"/>
        <family val="0"/>
        <charset val="134"/>
      </rPr>
      <t xml:space="preserve">Visual Basic</t>
    </r>
  </si>
  <si>
    <t xml:space="preserve">7115155828</t>
  </si>
  <si>
    <r>
      <rPr>
        <sz val="10"/>
        <rFont val="Noto Sans"/>
        <family val="2"/>
      </rPr>
      <t xml:space="preserve">全国计算机等级考试教程二级 </t>
    </r>
    <r>
      <rPr>
        <sz val="10"/>
        <rFont val="宋体"/>
        <family val="0"/>
        <charset val="134"/>
      </rPr>
      <t xml:space="preserve">VISUAL BASIC</t>
    </r>
  </si>
  <si>
    <t xml:space="preserve">F3</t>
  </si>
  <si>
    <t xml:space="preserve">2007-02-17</t>
  </si>
  <si>
    <t xml:space="preserve">应用系选书明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mm/dd/yyyy"/>
    <numFmt numFmtId="167" formatCode="0_ "/>
    <numFmt numFmtId="168" formatCode="0.0_);[RED]\(0.0\)"/>
    <numFmt numFmtId="169" formatCode="[$-409]m/d/yyyy"/>
    <numFmt numFmtId="170" formatCode="[$-409]mmm\-yy"/>
    <numFmt numFmtId="171" formatCode="yyyy\-mm\-dd"/>
    <numFmt numFmtId="172" formatCode="#,##0.00_ "/>
    <numFmt numFmtId="173" formatCode="0.00_ "/>
    <numFmt numFmtId="174" formatCode="@"/>
    <numFmt numFmtId="17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FF"/>
      <name val="Noto Sans"/>
      <family val="2"/>
    </font>
    <font>
      <sz val="14"/>
      <name val="仿宋_GB2312"/>
      <family val="3"/>
      <charset val="134"/>
    </font>
    <font>
      <sz val="14"/>
      <color rgb="FF0000FF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2" xfId="23"/>
    <cellStyle name="常规_Sheet2_1" xfId="24"/>
    <cellStyle name="常规_房产" xfId="25"/>
    <cellStyle name="常规_物业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C1%F5%D1%C7&#444;" TargetMode="External"/><Relationship Id="rId2" Type="http://schemas.openxmlformats.org/officeDocument/2006/relationships/hyperlink" Target="http://search.dangdang.com/book/search_pub.php?category=01&amp;key3=%C7&#24298;%B4%F3&#1127;%B3%F6%B0%E6%C9%E7" TargetMode="External"/><Relationship Id="rId3" Type="http://schemas.openxmlformats.org/officeDocument/2006/relationships/hyperlink" Target="http://search.dangdang.com/book/search_pub.php?category=01&amp;key2=%CA&#1526;%BC%BE%AD%BC%C3&#243;%D2&#1524;%F3&#1127;%BD%F0%C8%DA&#1127;&#1338;" TargetMode="External"/><Relationship Id="rId4" Type="http://schemas.openxmlformats.org/officeDocument/2006/relationships/hyperlink" Target="http://search.dangdang.com/book/search_pub.php?category=01&amp;key3=%CA&#1526;%BC%BE%AD%BC%C3&#243;%D2&#1524;%F3&#1127;%B3%F6%B0%E6%C9%E7" TargetMode="External"/><Relationship Id="rId5" Type="http://schemas.openxmlformats.org/officeDocument/2006/relationships/hyperlink" Target="http://search.dangdang.com/book/search_pub.php?category=01&amp;key2=%C0&#60987;%D3%D0" TargetMode="External"/><Relationship Id="rId6" Type="http://schemas.openxmlformats.org/officeDocument/2006/relationships/hyperlink" Target="http://search.dangdang.com/book/search_pub.php?category=01&amp;key3=%CE%F7%B0%B2%BD%BB&#872;%B4%F3&#1127;%B3%F6%B0%E6%C9%E7" TargetMode="External"/><Relationship Id="rId7" Type="http://schemas.openxmlformats.org/officeDocument/2006/relationships/hyperlink" Target="http://search.dangdang.com/book/search_pub.php?category=01&amp;key2=%B3%C2%D3%F1%C3%F7" TargetMode="External"/><Relationship Id="rId8" Type="http://schemas.openxmlformats.org/officeDocument/2006/relationships/hyperlink" Target="http://search.dangdang.com/book/search_pub.php?category=01&amp;key3=%BB%FA&#1077;%B9%A4&#1205;%B3%F6%B0%E6%C9%E7" TargetMode="External"/><Relationship Id="rId9" Type="http://schemas.openxmlformats.org/officeDocument/2006/relationships/hyperlink" Target="http://search.dangdang.com/book/search_pub.php?category=01&amp;key3=%CE&#20154;%B4%F3&#1127;%B3%F6%B0%E6%C9%E7" TargetMode="External"/><Relationship Id="rId10" Type="http://schemas.openxmlformats.org/officeDocument/2006/relationships/hyperlink" Target="http://search.dangdang.com/book/search_pub.php?category=01&amp;key2=%D5%C5&#1211;%B3%CC" TargetMode="External"/><Relationship Id="rId11" Type="http://schemas.openxmlformats.org/officeDocument/2006/relationships/hyperlink" Target="http://search.dangdang.com/book/search_pub.php?category=01&amp;key3=%B5%D8%D5%F0%B3%F6%B0%E6%C9%E7" TargetMode="External"/><Relationship Id="rId12" Type="http://schemas.openxmlformats.org/officeDocument/2006/relationships/hyperlink" Target="http://search.dangdang.com/book/search_pub.php?category=01&amp;key2=%CE%E2%BD%F5%D6%E9" TargetMode="External"/><Relationship Id="rId13" Type="http://schemas.openxmlformats.org/officeDocument/2006/relationships/hyperlink" Target="http://search.dangdang.com/book/search_pub.php?category=01&amp;key3=%D6&#1081;%FA%BE%AD%BC&#243;%F6%B0%E6%C9%E7" TargetMode="External"/><Relationship Id="rId14" Type="http://schemas.openxmlformats.org/officeDocument/2006/relationships/hyperlink" Target="http://search.dangdang.com/book/search_pub.php?category=01&amp;key2=%CB%F7%CF%FE%BB%D4" TargetMode="External"/><Relationship Id="rId15" Type="http://schemas.openxmlformats.org/officeDocument/2006/relationships/hyperlink" Target="http://search.dangdang.com/book/search_pub.php?category=01&amp;key3=%D6&#1081;%FA%CA&#1075;%A1%B3%F6%B0%E6%C9%E7" TargetMode="External"/><Relationship Id="rId16" Type="http://schemas.openxmlformats.org/officeDocument/2006/relationships/hyperlink" Target="http://search.dangdang.com/book/search_pub.php?category=01&amp;key3=%D6&#1081;%FA%C8%CB%C3%F1%B4%F3&#1127;%B3%F6%B0%E6%C9%E7" TargetMode="External"/><Relationship Id="rId17" Type="http://schemas.openxmlformats.org/officeDocument/2006/relationships/hyperlink" Target="http://search.dangdang.com/book/search_pub.php?category=01&amp;key2=%CB%F7%CF%FE%BB%D4" TargetMode="External"/><Relationship Id="rId18" Type="http://schemas.openxmlformats.org/officeDocument/2006/relationships/hyperlink" Target="http://search.dangdang.com/book/search_pub.php?category=01&amp;key3=%D6&#1081;%FA%D3&#61117;%B3%F6%B0%E6%C9%E7" TargetMode="External"/><Relationship Id="rId19" Type="http://schemas.openxmlformats.org/officeDocument/2006/relationships/hyperlink" Target="http://search.dangdang.com/book/search_pub.php?category=01&amp;key2=%CB%F7%CF%FE%BB%D4" TargetMode="External"/><Relationship Id="rId20" Type="http://schemas.openxmlformats.org/officeDocument/2006/relationships/hyperlink" Target="http://search.dangdang.com/book/search_pub.php?category=01&amp;key3=%D6&#1081;%FA%D3&#61117;%B3%F6%B0%E6%C9%E7" TargetMode="External"/><Relationship Id="rId21" Type="http://schemas.openxmlformats.org/officeDocument/2006/relationships/hyperlink" Target="http://search.dangdang.com/book/search_pub.php?category=01&amp;key2=%B1%B1%BE%A9%B6%AB%B7%BD%BB%AA%B6%FB%BD%F0%C8%DA%D7%C9&#1135;%D3%D0%CF%DE%D4%F0%C8&#953;%AB&#766;" TargetMode="External"/><Relationship Id="rId22" Type="http://schemas.openxmlformats.org/officeDocument/2006/relationships/hyperlink" Target="http://search.dangdang.com/book/search_pub.php?category=01&amp;key3=%D6&#1081;%FA%B2%C6%D5%FE%BE%AD%BC&#243;%F6%B0%E6%C9%E7&#1211;" TargetMode="External"/><Relationship Id="rId23" Type="http://schemas.openxmlformats.org/officeDocument/2006/relationships/hyperlink" Target="http://search.dangdang.com/book/search_pub.php?category=01&amp;key2=%D6&#1081;%FA%BE%CD&#1205;%C5%E0&#1141;%BC%BC%CA%F5&#1464;%B5%BC%D6%D0%D0%C4%D7%E9&#1455;" TargetMode="External"/><Relationship Id="rId24" Type="http://schemas.openxmlformats.org/officeDocument/2006/relationships/hyperlink" Target="http://search.dangdang.com/book/search_pub.php?category=01&amp;key3=%D6&#1081;%FA%B2%C6%D5%FE%BE%AD%BC&#243;%F6%B0%E6%C9%E7&#1211;" TargetMode="External"/><Relationship Id="rId25" Type="http://schemas.openxmlformats.org/officeDocument/2006/relationships/hyperlink" Target="http://search.dangdang.com/book/search_pub.php?category=01&amp;key2=%CD%F5%D2%F8%B3%C9" TargetMode="External"/><Relationship Id="rId26" Type="http://schemas.openxmlformats.org/officeDocument/2006/relationships/hyperlink" Target="http://search.dangdang.com/book/search_pub.php?category=01&amp;key3=%CA&#1526;%BC%BE%AD%BC%C3&#243;%D2&#1524;%F3&#1127;%B3%F6%B0%E6%C9%E7" TargetMode="External"/><Relationship Id="rId27" Type="http://schemas.openxmlformats.org/officeDocument/2006/relationships/hyperlink" Target="http://search.dangdang.com/book/search_pub.php?category=01&amp;key3=%BA%A3%C4&#1011;%F6%B0%E6%C9%E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C0%EE%BD%DC" TargetMode="External"/><Relationship Id="rId2" Type="http://schemas.openxmlformats.org/officeDocument/2006/relationships/hyperlink" Target="http://www.91diyi.com/Expert.aspx?name=&#33487;&#20255;&#20262;" TargetMode="External"/><Relationship Id="rId3" Type="http://schemas.openxmlformats.org/officeDocument/2006/relationships/hyperlink" Target="http://www.91diyi.com/Expert.aspx?name=(&#32654;)&#20271;&#39039;G.&#39532;&#23572;&#22522;&#23572;%2C&#24085;&#34892;&#37324;&#22799;A.&#27888;&#21202;%2C&#26757;&#24314;&#24179;%2C&#26472;&#38160;%2C&#35793;&#32773;%3A&#26757;&#24314;&#24179;" TargetMode="External"/><Relationship Id="rId4" Type="http://schemas.openxmlformats.org/officeDocument/2006/relationships/hyperlink" Target="http://www.91diyi.com/Publishing.aspx?name=&#26426;&#26800;&#24037;&#19994;&#20986;&#29256;&#31038;" TargetMode="External"/><Relationship Id="rId5" Type="http://schemas.openxmlformats.org/officeDocument/2006/relationships/hyperlink" Target="http://www.91diyi.com/Expert.aspx?name=&#39532;&#28023;&#28059;%2C&#21016;&#29577;&#24179;" TargetMode="External"/><Relationship Id="rId6" Type="http://schemas.openxmlformats.org/officeDocument/2006/relationships/hyperlink" Target="http://www.91diyi.com/Publishing.aspx?name=&#20013;&#22269;&#36130;&#25919;&#32463;&#27982;&#20986;&#29256;&#31038;" TargetMode="External"/><Relationship Id="rId7" Type="http://schemas.openxmlformats.org/officeDocument/2006/relationships/hyperlink" Target="http://www.91diyi.com/Publishing.aspx?name=&#20013;&#22269;&#36130;&#25919;&#32463;&#27982;&#31185;&#23398;&#20986;&#29256;&#31038;" TargetMode="External"/><Relationship Id="rId8" Type="http://schemas.openxmlformats.org/officeDocument/2006/relationships/hyperlink" Target="http://www.91diyi.com/Expert.aspx?name=&#24464;&#31481;&#38738;" TargetMode="External"/><Relationship Id="rId9" Type="http://schemas.openxmlformats.org/officeDocument/2006/relationships/hyperlink" Target="http://www.91diyi.com/Publishing.aspx?name=&#20013;&#22269;&#36130;&#25919;&#32463;&#27982;&#20986;&#29256;&#31038;" TargetMode="External"/><Relationship Id="rId10" Type="http://schemas.openxmlformats.org/officeDocument/2006/relationships/hyperlink" Target="http://www.91diyi.com/Expert.aspx?name=&#27946;&#29790;&#27888;" TargetMode="External"/><Relationship Id="rId11" Type="http://schemas.openxmlformats.org/officeDocument/2006/relationships/hyperlink" Target="http://www.91diyi.com/Publishing.aspx?name=&#20013;&#22269;&#36130;&#25919;&#32463;&#27982;&#20986;&#29256;&#31038;" TargetMode="External"/><Relationship Id="rId12" Type="http://schemas.openxmlformats.org/officeDocument/2006/relationships/hyperlink" Target="http://www.91diyi.com/Expert.aspx?name=&#32463;&#27982;&#21512;&#20316;&#19982;&#21457;&#23637;&#32452;&#32455;" TargetMode="External"/><Relationship Id="rId13" Type="http://schemas.openxmlformats.org/officeDocument/2006/relationships/hyperlink" Target="http://www.91diyi.com/Publishing.aspx?name=&#20013;&#22269;&#36130;&#25919;&#32463;&#27982;&#20986;&#29256;&#31038;" TargetMode="External"/><Relationship Id="rId14" Type="http://schemas.openxmlformats.org/officeDocument/2006/relationships/hyperlink" Target="http://www.91diyi.com/Expert.aspx?name=&#20013;&#22269;&#35777;&#21048;&#19994;&#21327;&#20250;" TargetMode="External"/><Relationship Id="rId15" Type="http://schemas.openxmlformats.org/officeDocument/2006/relationships/hyperlink" Target="http://www.91diyi.com/Publishing.aspx?name=&#20013;&#22269;&#36130;&#25919;&#32463;&#27982;&#20986;&#29256;&#31038;" TargetMode="External"/><Relationship Id="rId16" Type="http://schemas.openxmlformats.org/officeDocument/2006/relationships/hyperlink" Target="http://www.91diyi.com/Expert.aspx?name=&#32993;&#22869;&#26126;" TargetMode="External"/><Relationship Id="rId17" Type="http://schemas.openxmlformats.org/officeDocument/2006/relationships/hyperlink" Target="http://www.91diyi.com/Publishing.aspx?name=&#20013;&#22269;&#36130;&#25919;&#32463;&#27982;&#20986;&#29256;&#31038;" TargetMode="External"/><Relationship Id="rId18" Type="http://schemas.openxmlformats.org/officeDocument/2006/relationships/hyperlink" Target="http://www.hopebook.net/phei/" TargetMode="External"/><Relationship Id="rId19" Type="http://schemas.openxmlformats.org/officeDocument/2006/relationships/hyperlink" Target="http://www.91diyi.com/Expert.aspx?name=&#24352;&#26133;&#24070;" TargetMode="External"/><Relationship Id="rId20" Type="http://schemas.openxmlformats.org/officeDocument/2006/relationships/hyperlink" Target="http://www.91diyi.com/Publishing.aspx?name=&#22269;&#23478;&#34892;&#25919;&#23398;&#38498;&#38899;&#20687;&#31038;" TargetMode="External"/><Relationship Id="rId21" Type="http://schemas.openxmlformats.org/officeDocument/2006/relationships/hyperlink" Target="http://www.hopebook.net/tup/" TargetMode="External"/><Relationship Id="rId22" Type="http://schemas.openxmlformats.org/officeDocument/2006/relationships/hyperlink" Target="http://www.hopebook.net/ndbz_press/" TargetMode="External"/><Relationship Id="rId23" Type="http://schemas.openxmlformats.org/officeDocument/2006/relationships/hyperlink" Target="http://www.hopebook.net/esp/" TargetMode="External"/><Relationship Id="rId24" Type="http://schemas.openxmlformats.org/officeDocument/2006/relationships/hyperlink" Target="http://www.hopebook.net/esp/" TargetMode="External"/><Relationship Id="rId25" Type="http://schemas.openxmlformats.org/officeDocument/2006/relationships/hyperlink" Target="http://www.hopebook.net/hustp/" TargetMode="External"/><Relationship Id="rId26" Type="http://schemas.openxmlformats.org/officeDocument/2006/relationships/hyperlink" Target="http://www.hopebook.net/esp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CB&#954;%E9%CF%E9" TargetMode="External"/><Relationship Id="rId2" Type="http://schemas.openxmlformats.org/officeDocument/2006/relationships/hyperlink" Target="http://search.dangdang.com/book/search_pub.php?category=01&amp;key3=%BE%AD%BC%C3%C8&#1393;%A8%B3%F6%B0%E6%C9%E7" TargetMode="External"/><Relationship Id="rId3" Type="http://schemas.openxmlformats.org/officeDocument/2006/relationships/hyperlink" Target="http://search.dangdang.com/book/search_pub.php?category=01&amp;key3=%BB%FA&#1077;%B9%A4&#1205;%B3%F6%B0%E6%C9%E7" TargetMode="External"/><Relationship Id="rId4" Type="http://schemas.openxmlformats.org/officeDocument/2006/relationships/hyperlink" Target="http://search.dangdang.com/book/search_pub.php?category=01&amp;key2=%BA%FA%E2%F9%BD%A8" TargetMode="External"/><Relationship Id="rId5" Type="http://schemas.openxmlformats.org/officeDocument/2006/relationships/hyperlink" Target="http://search.dangdang.com/book/search_pub.php?category=01&amp;key3=%C9&#1018;%A3%B2&#446;%AD%B4%F3&#1127;" TargetMode="External"/><Relationship Id="rId6" Type="http://schemas.openxmlformats.org/officeDocument/2006/relationships/hyperlink" Target="http://search.dangdang.com/book/search_pub.php?category=01&amp;key2=%C1%F5%B3%F5%CD%FA" TargetMode="External"/><Relationship Id="rId7" Type="http://schemas.openxmlformats.org/officeDocument/2006/relationships/hyperlink" Target="http://search.dangdang.com/book/search_pub.php?category=01&amp;key3=%BE%AD%BC&#249;%DC%C0%ED%B3%F6%B0%E6%C9%E7" TargetMode="External"/><Relationship Id="rId8" Type="http://schemas.openxmlformats.org/officeDocument/2006/relationships/hyperlink" Target="http://search.dangdang.com/book/search_pub.php?category=01&amp;key2=%D6%EC%C7%E0" TargetMode="External"/><Relationship Id="rId9" Type="http://schemas.openxmlformats.org/officeDocument/2006/relationships/hyperlink" Target="http://search.dangdang.com/book/search_pub.php?category=01&amp;key3=%D6&#1081;%FA%C8%CB%C3%F1%B4%F3&#1127;%B3%F6%B0%E6%C9%E7" TargetMode="External"/><Relationship Id="rId10" Type="http://schemas.openxmlformats.org/officeDocument/2006/relationships/hyperlink" Target="http://search.dangdang.com/book/search_pub.php?category=01&amp;key3=%C1%A2%D0&#379;%E1%BC&#435;%F6%B0%E6%C9%E7" TargetMode="External"/><Relationship Id="rId11" Type="http://schemas.openxmlformats.org/officeDocument/2006/relationships/hyperlink" Target="http://search.dangdang.com/book/search_pub.php?category=01&amp;key2=%B2&#818;%FD" TargetMode="External"/><Relationship Id="rId12" Type="http://schemas.openxmlformats.org/officeDocument/2006/relationships/hyperlink" Target="http://search.dangdang.com/book/search_pub.php?category=01&amp;key3=%B6%AB%B7%BD%B3%F6%B0%E6%C9%E7" TargetMode="External"/><Relationship Id="rId13" Type="http://schemas.openxmlformats.org/officeDocument/2006/relationships/hyperlink" Target="http://search.dangdang.com/book/search_pub.php?category=01&amp;key2=%BB%E1%BC%C6%C8%CB&#1329;%BC%CC%D0%F8%BD%CC%D3%FD%C5%E0&#1141;%BD&#818;&#305;%E0&#943;%BB%E1" TargetMode="External"/><Relationship Id="rId14" Type="http://schemas.openxmlformats.org/officeDocument/2006/relationships/hyperlink" Target="http://search.dangdang.com/book/search_pub.php?category=01&amp;key3=%BE%AD%BC&#255;%C6&#1127;%B3%F6%B0%E6%C9%E7" TargetMode="External"/><Relationship Id="rId15" Type="http://schemas.openxmlformats.org/officeDocument/2006/relationships/hyperlink" Target="http://search.dangdang.com/book/search_pub.php?category=01&amp;key2=%CB&#958;%B8" TargetMode="External"/><Relationship Id="rId16" Type="http://schemas.openxmlformats.org/officeDocument/2006/relationships/hyperlink" Target="http://search.dangdang.com/book/search_pub.php?category=01&amp;key3=%CE%F7%C4&#1010;&#446;%AD%B4%F3&#1127;%B3%F6%B0%E6%C9%E7" TargetMode="External"/><Relationship Id="rId17" Type="http://schemas.openxmlformats.org/officeDocument/2006/relationships/hyperlink" Target="http://search.dangdang.com/book/search_pub.php?category=01&amp;key2=%CD%F5%CB%D8%C8%D9" TargetMode="External"/><Relationship Id="rId18" Type="http://schemas.openxmlformats.org/officeDocument/2006/relationships/hyperlink" Target="http://search.dangdang.com/book/search_pub.php?category=01&amp;key3=%BB%FA&#1077;%B9%A4&#1205;%B3%F6%B0%E6%C9%E7" TargetMode="External"/><Relationship Id="rId19" Type="http://schemas.openxmlformats.org/officeDocument/2006/relationships/hyperlink" Target="http://search.dangdang.com/book/search_pub.php?category=01&amp;key3=%B6%AB%B1%B1%B2&#446;%AD%B4%F3&#1127;%B3%F6%B0%E6%C9%E7" TargetMode="External"/><Relationship Id="rId20" Type="http://schemas.openxmlformats.org/officeDocument/2006/relationships/hyperlink" Target="http://search.dangdang.com/book/search_pub.php?category=01&amp;key2=%B2&#818;%FD" TargetMode="External"/><Relationship Id="rId21" Type="http://schemas.openxmlformats.org/officeDocument/2006/relationships/hyperlink" Target="http://search.dangdang.com/book/search_pub.php?category=01&amp;key3=%BB%FA&#1077;%B9%A4&#1205;%B3%F6%B0%E6%C9%E7" TargetMode="External"/><Relationship Id="rId22" Type="http://schemas.openxmlformats.org/officeDocument/2006/relationships/hyperlink" Target="http://search.dangdang.com/book/search_pub.php?category=01&amp;key2=%B7%AE%D3%C2" TargetMode="External"/><Relationship Id="rId23" Type="http://schemas.openxmlformats.org/officeDocument/2006/relationships/hyperlink" Target="http://search.dangdang.com/book/search_pub.php?category=01&amp;key3=%C7&#24298;%B4%F3&#1127;%B3%F6%B0%E6%C9%E7" TargetMode="External"/><Relationship Id="rId24" Type="http://schemas.openxmlformats.org/officeDocument/2006/relationships/hyperlink" Target="http://search.dangdang.com/book/search_pub.php?category=01&amp;key3=%C7&#24298;%B4%F3&#1127;%B3%F6%B0%E6%C9%E7" TargetMode="External"/><Relationship Id="rId25" Type="http://schemas.openxmlformats.org/officeDocument/2006/relationships/hyperlink" Target="http://search.dangdang.com/book/search_pub.php?category=01&amp;key3=%B6%AB%B1%B1%B2&#446;%AD%B4%F3&#1127;%B3%F6%B0%E6%C9%E7" TargetMode="External"/><Relationship Id="rId26" Type="http://schemas.openxmlformats.org/officeDocument/2006/relationships/hyperlink" Target="http://search.dangdang.com/book/search_pub.php?category=01&amp;key2=&#1519;%B7%DB%C8%D9" TargetMode="External"/><Relationship Id="rId27" Type="http://schemas.openxmlformats.org/officeDocument/2006/relationships/hyperlink" Target="http://search.dangdang.com/book/search_pub.php?category=01&amp;key3=%BB%FA&#1077;%B9%A4&#1205;%B3%F6%B0%E6%C9%E7" TargetMode="External"/><Relationship Id="rId28" Type="http://schemas.openxmlformats.org/officeDocument/2006/relationships/hyperlink" Target="http://search.dangdang.com/book/search_pub.php?category=01&amp;key2=%C1%BA%BF%A1%BD%BF" TargetMode="External"/><Relationship Id="rId29" Type="http://schemas.openxmlformats.org/officeDocument/2006/relationships/hyperlink" Target="http://search.dangdang.com/book/search_pub.php?category=01&amp;key3=%D6&#1081;%FA%C8%CB%C3%F1%B4%F3&#1127;%B3%F6%B0%E6%C9%E7" TargetMode="External"/><Relationship Id="rId30" Type="http://schemas.openxmlformats.org/officeDocument/2006/relationships/hyperlink" Target="http://search.dangdang.com/book/search_pub.php?category=01&amp;key2=%CE&#11772;" TargetMode="External"/><Relationship Id="rId31" Type="http://schemas.openxmlformats.org/officeDocument/2006/relationships/hyperlink" Target="http://search.dangdang.com/book/search_pub.php?category=01&amp;key2=%D5&#380;%CC&#1131;" TargetMode="External"/><Relationship Id="rId32" Type="http://schemas.openxmlformats.org/officeDocument/2006/relationships/hyperlink" Target="http://search.dangdang.com/book/search_pub.php?category=01&amp;key3=%C7&#24298;%B4%F3&#1127;%B3%F6%B0%E6%C9%E7" TargetMode="External"/><Relationship Id="rId33" Type="http://schemas.openxmlformats.org/officeDocument/2006/relationships/hyperlink" Target="http://search.dangdang.com/book/search_pub.php?category=01&amp;key2=%D3%DA%D1%D3%E7%F9" TargetMode="External"/><Relationship Id="rId34" Type="http://schemas.openxmlformats.org/officeDocument/2006/relationships/hyperlink" Target="http://search.dangdang.com/book/search_pub.php?category=01&amp;key3=%B6%AB%B1%B1%B2&#446;%AD%B4%F3&#1127;%B3%F6%B0%E6%C9%E7" TargetMode="External"/><Relationship Id="rId35" Type="http://schemas.openxmlformats.org/officeDocument/2006/relationships/hyperlink" Target="http://search.dangdang.com/book/search_pub.php?category=01&amp;key2=%D6&#1083;%AA%BB%E1%BC%C6%CD%F8&#1059;" TargetMode="External"/><Relationship Id="rId36" Type="http://schemas.openxmlformats.org/officeDocument/2006/relationships/hyperlink" Target="http://search.dangdang.com/book/search_pub.php?category=01&amp;key3=%C8%CB%C3%F1%B3%F6%B0%E6%C9%E7" TargetMode="External"/><Relationship Id="rId37" Type="http://schemas.openxmlformats.org/officeDocument/2006/relationships/hyperlink" Target="http://search.dangdang.com/book/search_pub.php?category=01&amp;key2=%B3&#189;%E2%C9%FA" TargetMode="External"/><Relationship Id="rId38" Type="http://schemas.openxmlformats.org/officeDocument/2006/relationships/hyperlink" Target="http://search.dangdang.com/book/search_pub.php?category=01&amp;key3=%D6&#1081;%FA%BE%AD%BC&#243;%F6%B0%E6%C9%E7" TargetMode="External"/><Relationship Id="rId39" Type="http://schemas.openxmlformats.org/officeDocument/2006/relationships/hyperlink" Target="http://search.dangdang.com/book/search_pub.php?category=01&amp;key2=%C6%E1%B6&#4065;" TargetMode="External"/><Relationship Id="rId40" Type="http://schemas.openxmlformats.org/officeDocument/2006/relationships/hyperlink" Target="http://search.dangdang.com/book/search_pub.php?category=01&amp;key3=%B7%A8%C2&#627;%F6%B0%E6%C9%E7" TargetMode="External"/><Relationship Id="rId41" Type="http://schemas.openxmlformats.org/officeDocument/2006/relationships/hyperlink" Target="http://search.dangdang.com/book/search_pub.php?category=01&amp;key2=%BC&#1471;%A1&#445;" TargetMode="External"/><Relationship Id="rId42" Type="http://schemas.openxmlformats.org/officeDocument/2006/relationships/hyperlink" Target="http://search.dangdang.com/book/search_pub.php?category=01&amp;key3=%D6&#1081;%FA%C8%CB%C3%F1%B4%F3&#1127;%B3%F6%B0%E6%C9%E7" TargetMode="External"/><Relationship Id="rId43" Type="http://schemas.openxmlformats.org/officeDocument/2006/relationships/hyperlink" Target="http://search.dangdang.com/book/search_pub.php?category=01&amp;key3=%D6%D8%C7%EC%B4%F3&#1127;%B3%F6%B0%E6%C9%E7" TargetMode="External"/><Relationship Id="rId44" Type="http://schemas.openxmlformats.org/officeDocument/2006/relationships/hyperlink" Target="http://search.dangdang.com/book/search_pub.php?category=01&amp;key2=%D0%EC%B9%FA%CF%E9" TargetMode="External"/><Relationship Id="rId45" Type="http://schemas.openxmlformats.org/officeDocument/2006/relationships/hyperlink" Target="http://search.dangdang.com/book/search_pub.php?category=01&amp;key3=%C9&#1018;%A3%B2&#446;%AD%B4%F3&#1127;" TargetMode="External"/><Relationship Id="rId46" Type="http://schemas.openxmlformats.org/officeDocument/2006/relationships/hyperlink" Target="http://search.dangdang.com/book/search_pub.php?category=01&amp;key2=%CD%F5%BF%A1&#1020;" TargetMode="External"/><Relationship Id="rId47" Type="http://schemas.openxmlformats.org/officeDocument/2006/relationships/hyperlink" Target="http://search.dangdang.com/book/search_pub.php?category=01&amp;key3=%CE%F7%B0%B2%BD%BB&#872;%B4%F3&#1127;%B3%F6%B0%E6%C9%E7" TargetMode="External"/><Relationship Id="rId48" Type="http://schemas.openxmlformats.org/officeDocument/2006/relationships/hyperlink" Target="http://search.dangdang.com/book/search_pub.php?category=01&amp;key2=%C1%F5&#1127;%BB%AA" TargetMode="External"/><Relationship Id="rId49" Type="http://schemas.openxmlformats.org/officeDocument/2006/relationships/hyperlink" Target="http://search.dangdang.com/book/search_pub.php?category=01&amp;key3=%C1%A2%D0&#379;%E1%BC&#435;%F6%B0%E6%C9%E7" TargetMode="External"/><Relationship Id="rId50" Type="http://schemas.openxmlformats.org/officeDocument/2006/relationships/hyperlink" Target="http://search.dangdang.com/book/search_pub.php?category=01&amp;key2=%BA%D8%C8%EF%C0%F2" TargetMode="External"/><Relationship Id="rId51" Type="http://schemas.openxmlformats.org/officeDocument/2006/relationships/hyperlink" Target="http://search.dangdang.com/book/search_pub.php?category=01&amp;key3=%B6%AB%B1%B1%B2&#446;%AD%B4%F3&#1127;%B3%F6%B0%E6%C9%E7" TargetMode="External"/><Relationship Id="rId52" Type="http://schemas.openxmlformats.org/officeDocument/2006/relationships/hyperlink" Target="http://product.dangdang.com/product.aspx?product_id=20512271" TargetMode="External"/><Relationship Id="rId53" Type="http://schemas.openxmlformats.org/officeDocument/2006/relationships/hyperlink" Target="http://product.dangdang.com/product.aspx?product_id=20512271" TargetMode="External"/><Relationship Id="rId54" Type="http://schemas.openxmlformats.org/officeDocument/2006/relationships/hyperlink" Target="http://product.dangdang.com/product.aspx?product_id=20512271" TargetMode="External"/><Relationship Id="rId55" Type="http://schemas.openxmlformats.org/officeDocument/2006/relationships/hyperlink" Target="http://search.dangdang.com/book/search_pub.php?category=01&amp;key3=&#637;%B6%AB%C8%CB%C3%F1%B3%F6%B0%E6%C9%E7" TargetMode="External"/><Relationship Id="rId56" Type="http://schemas.openxmlformats.org/officeDocument/2006/relationships/hyperlink" Target="http://search.dangdang.com/book/search_pub.php?category=01&amp;key3=%BA%FE%C4&#1012;%F3&#1127;%B3%F6%B0%E6%C9%E7" TargetMode="External"/><Relationship Id="rId57" Type="http://schemas.openxmlformats.org/officeDocument/2006/relationships/hyperlink" Target="http://search.dangdang.com/book/search_pub.php?category=01&amp;key3=%BA%FE%C4&#1012;%F3&#1127;%B3%F6%B0%E6%C9%E7" TargetMode="External"/><Relationship Id="rId58" Type="http://schemas.openxmlformats.org/officeDocument/2006/relationships/hyperlink" Target="http://search.dangdang.com/book/search_pub.php?category=01&amp;key3=%B5%E7%D7&#1273;%A4&#1205;%B3%F6%B0%E6%C9%E7" TargetMode="External"/><Relationship Id="rId59" Type="http://schemas.openxmlformats.org/officeDocument/2006/relationships/hyperlink" Target="http://search.dangdang.com/book/search_pub.php?category=01&amp;key3=%B5%E7%D7&#1273;%A4&#1205;%B3%F6%B0%E6%C9%E7" TargetMode="External"/><Relationship Id="rId60" Type="http://schemas.openxmlformats.org/officeDocument/2006/relationships/hyperlink" Target="http://product.dangdang.com/product.aspx?product_id=20648785" TargetMode="External"/><Relationship Id="rId61" Type="http://schemas.openxmlformats.org/officeDocument/2006/relationships/hyperlink" Target="http://product.dangdang.com/product.aspx?product_id=20648785" TargetMode="External"/><Relationship Id="rId62" Type="http://schemas.openxmlformats.org/officeDocument/2006/relationships/hyperlink" Target="http://product.dangdang.com/product.aspx?product_id=20648785" TargetMode="External"/><Relationship Id="rId63" Type="http://schemas.openxmlformats.org/officeDocument/2006/relationships/hyperlink" Target="http://search.dangdang.com/book/search_pub.php?category=01&amp;key3=%B6%D4%CD&#12205;%BC%C3&#243;%D2&#1524;%F3&#1127;%B3%F6%B0%E6%C9%E7" TargetMode="External"/><Relationship Id="rId64" Type="http://schemas.openxmlformats.org/officeDocument/2006/relationships/hyperlink" Target="http://search.dangdang.com/book/search_pub.php?category=01&amp;key3=%BF%C6&#1127;%B3%F6%B0%E6%C9%E7" TargetMode="External"/><Relationship Id="rId65" Type="http://schemas.openxmlformats.org/officeDocument/2006/relationships/hyperlink" Target="http://search.dangdang.com/book/search_pub.php?category=01&amp;key3=%BF%C6&#1127;%B3%F6%B0%E6%C9%E7" TargetMode="External"/><Relationship Id="rId66" Type="http://schemas.openxmlformats.org/officeDocument/2006/relationships/hyperlink" Target="http://search.dangdang.com/book/search_pub.php?category=01&amp;key3=%CE&#20154;%B4%F3&#1127;%B3%F6%B0%E6%C9%E7" TargetMode="External"/><Relationship Id="rId67" Type="http://schemas.openxmlformats.org/officeDocument/2006/relationships/hyperlink" Target="http://search.dangdang.com/book/search_pub.php?category=01&amp;key3=%CE&#20154;%B4%F3&#1127;%B3%F6%B0%E6%C9%E7" TargetMode="External"/><Relationship Id="rId68" Type="http://schemas.openxmlformats.org/officeDocument/2006/relationships/hyperlink" Target="http://search.dangdang.com/book/search_pub.php?category=01&amp;key2=%D3%DA%C0%A4" TargetMode="External"/><Relationship Id="rId69" Type="http://schemas.openxmlformats.org/officeDocument/2006/relationships/hyperlink" Target="http://search.dangdang.com/book/search_pub.php?category=01&amp;key2=%D3%DA%C0%A4" TargetMode="External"/><Relationship Id="rId70" Type="http://schemas.openxmlformats.org/officeDocument/2006/relationships/hyperlink" Target="http://search.dangdang.com/book/search_pub.php?category=01&amp;key3=%B5%E7%D7&#1273;%A4&#1205;%B3%F6%B0%E6%C9%E7" TargetMode="External"/><Relationship Id="rId71" Type="http://schemas.openxmlformats.org/officeDocument/2006/relationships/hyperlink" Target="http://search.dangdang.com/book/search_pub.php?category=01&amp;key2=%C0%EE%D4%F3%E1%B0" TargetMode="External"/><Relationship Id="rId72" Type="http://schemas.openxmlformats.org/officeDocument/2006/relationships/hyperlink" Target="http://search.dangdang.com/book/search_pub.php?category=01&amp;key2=%C0%EE%D4%F3%E1%B0" TargetMode="External"/><Relationship Id="rId73" Type="http://schemas.openxmlformats.org/officeDocument/2006/relationships/hyperlink" Target="http://search.dangdang.com/book/search_pub.php?category=01&amp;key3=%C7&#24298;%B4%F3&#1127;%B3%F6%B0%E6%C9%E7" TargetMode="External"/><Relationship Id="rId74" Type="http://schemas.openxmlformats.org/officeDocument/2006/relationships/hyperlink" Target="http://search.dangdang.com/book/search_pub.php?category=01&amp;key2=%C0%EE&#1470;&#944;" TargetMode="External"/><Relationship Id="rId75" Type="http://schemas.openxmlformats.org/officeDocument/2006/relationships/hyperlink" Target="http://search.dangdang.com/book/search_pub.php?category=01&amp;key2=%C0%EE&#1470;&#944;" TargetMode="External"/><Relationship Id="rId76" Type="http://schemas.openxmlformats.org/officeDocument/2006/relationships/hyperlink" Target="http://search.dangdang.com/book/search_pub.php?category=01&amp;key3=%C1%A2%D0&#379;%E1%BC&#435;%F6%B0%E6%C9%E7" TargetMode="External"/><Relationship Id="rId77" Type="http://schemas.openxmlformats.org/officeDocument/2006/relationships/hyperlink" Target="http://search.dangdang.com/book/search_pub.php?category=01&amp;key2=%BA%FE%B1%B1&#673;%BD%CC%D3%FD%CC%FC%D7%E9" TargetMode="External"/><Relationship Id="rId78" Type="http://schemas.openxmlformats.org/officeDocument/2006/relationships/hyperlink" Target="http://search.dangdang.com/book/search_pub.php?category=01&amp;key2=%BA%FE%B1%B1&#673;%BD%CC%D3%FD%CC%FC%D7%E9" TargetMode="External"/><Relationship Id="rId79" Type="http://schemas.openxmlformats.org/officeDocument/2006/relationships/hyperlink" Target="http://search.dangdang.com/book/search_pub.php?category=01&amp;key3=%CE&#20154;%B4%F3&#1127;%B3%F6%B0%E6%C9%E7" TargetMode="External"/><Relationship Id="rId80" Type="http://schemas.openxmlformats.org/officeDocument/2006/relationships/hyperlink" Target="http://search.dangdang.com/book/search_pub.php?category=01&amp;key3=%BE%AD%BC&#255;%C6&#1127;%B3%F6%B0%E6%C9%E7" TargetMode="External"/><Relationship Id="rId81" Type="http://schemas.openxmlformats.org/officeDocument/2006/relationships/hyperlink" Target="http://search.dangdang.com/book/search_pub.php?category=01&amp;key3=%BE%AD%BC&#255;%C6&#1127;%B3%F6%B0%E6%C9%E7" TargetMode="External"/><Relationship Id="rId82" Type="http://schemas.openxmlformats.org/officeDocument/2006/relationships/hyperlink" Target="http://search.dangdang.com/book/search_pub.php?category=01&amp;key3=%B5%E7%D7&#1273;%A4&#1205;%B3%F6%B0%E6%C9%E7" TargetMode="External"/><Relationship Id="rId83" Type="http://schemas.openxmlformats.org/officeDocument/2006/relationships/hyperlink" Target="http://search.dangdang.com/book/search_pub.php?category=01&amp;key3=%B5%E7%D7&#1273;%A4&#1205;%B3%F6%B0%E6%C9%E7" TargetMode="External"/><Relationship Id="rId84" Type="http://schemas.openxmlformats.org/officeDocument/2006/relationships/hyperlink" Target="http://product.dangdang.com/product.aspx?product_id=20592176" TargetMode="External"/><Relationship Id="rId85" Type="http://schemas.openxmlformats.org/officeDocument/2006/relationships/hyperlink" Target="http://product.dangdang.com/product.aspx?product_id=20592176" TargetMode="External"/><Relationship Id="rId86" Type="http://schemas.openxmlformats.org/officeDocument/2006/relationships/hyperlink" Target="http://product.dangdang.com/product.aspx?product_id=20592176" TargetMode="External"/><Relationship Id="rId87" Type="http://schemas.openxmlformats.org/officeDocument/2006/relationships/hyperlink" Target="http://search.dangdang.com/book/search_pub.php?category=01&amp;key3=%BE%AD%BC&#249;%DC%C0%ED%B3%F6%B0%E6%C9%E7" TargetMode="External"/><Relationship Id="rId88" Type="http://schemas.openxmlformats.org/officeDocument/2006/relationships/hyperlink" Target="http://search.dangdang.com/book/search_pub.php?category=01&amp;key2=%B2%C6%D5%FE%B2%BF%C6%F3&#1205;&#766;" TargetMode="External"/><Relationship Id="rId89" Type="http://schemas.openxmlformats.org/officeDocument/2006/relationships/hyperlink" Target="http://search.dangdang.com/book/search_pub.php?category=01&amp;key2=%B2%C6%D5%FE%B2%BF%C6%F3&#1205;&#766;" TargetMode="External"/><Relationship Id="rId90" Type="http://schemas.openxmlformats.org/officeDocument/2006/relationships/hyperlink" Target="http://search.dangdang.com/book/search_pub.php?category=01&amp;key3=%D6&#1081;%FA%B2&#446;%AD%B3%F6%B0%E6%C9%E7" TargetMode="External"/><Relationship Id="rId91" Type="http://schemas.openxmlformats.org/officeDocument/2006/relationships/hyperlink" Target="http://search.dangdang.com/book/search_pub.php?category=01&amp;key3=%C1%A2%D0&#379;%E1%BC&#435;%F6%B0%E6%C9%E7" TargetMode="External"/><Relationship Id="rId92" Type="http://schemas.openxmlformats.org/officeDocument/2006/relationships/hyperlink" Target="http://search.dangdang.com/book/search_pub.php?category=01&amp;key3=%C1%A2%D0&#379;%E1%BC&#435;%F6%B0%E6%C9%E7" TargetMode="External"/><Relationship Id="rId93" Type="http://schemas.openxmlformats.org/officeDocument/2006/relationships/hyperlink" Target="http://search.dangdang.com/book/search_pub.php?category=01&amp;key3=%D6&#1081;%FA%C8%CB%C3%F1%B4%F3&#1127;%B3%F6%B0%E6%C9%E7" TargetMode="External"/><Relationship Id="rId94" Type="http://schemas.openxmlformats.org/officeDocument/2006/relationships/hyperlink" Target="http://search.dangdang.com/book/search_pub.php?category=01&amp;key3=%D6&#1081;%FA%C8%CB%C3%F1%B4%F3&#1127;%B3%F6%B0%E6%C9%E7" TargetMode="External"/><Relationship Id="rId95" Type="http://schemas.openxmlformats.org/officeDocument/2006/relationships/hyperlink" Target="http://search.dangdang.com/book/search_pub.php?category=01&amp;key2=&#179;%C1%C1%C9%FD" TargetMode="External"/><Relationship Id="rId96" Type="http://schemas.openxmlformats.org/officeDocument/2006/relationships/hyperlink" Target="http://search.dangdang.com/book/search_pub.php?category=01&amp;key2=&#179;%C1%C1%C9%FD" TargetMode="External"/><Relationship Id="rId97" Type="http://schemas.openxmlformats.org/officeDocument/2006/relationships/hyperlink" Target="http://search.dangdang.com/book/search_pub.php?category=01&amp;key2=&#179;%C1%C1%C9%FD" TargetMode="External"/><Relationship Id="rId98" Type="http://schemas.openxmlformats.org/officeDocument/2006/relationships/hyperlink" Target="http://search.dangdang.com/book/search_pub.php?category=01&amp;key3=%C1%A2%D0&#379;%E1%BC&#435;%F6%B0%E6%C9%E7" TargetMode="External"/><Relationship Id="rId99" Type="http://schemas.openxmlformats.org/officeDocument/2006/relationships/hyperlink" Target="http://search.dangdang.com/book/search_pub.php?category=01&amp;key3=%C1%A2%D0&#379;%E1%BC&#435;%F6%B0%E6%C9%E7" TargetMode="External"/><Relationship Id="rId100" Type="http://schemas.openxmlformats.org/officeDocument/2006/relationships/hyperlink" Target="http://search.dangdang.com/book/search_pub.php?category=01&amp;key3=%CF%C3%C3&#372;%F3&#1127;%B3%F6%B0%E6%C9%E7" TargetMode="External"/><Relationship Id="rId101" Type="http://schemas.openxmlformats.org/officeDocument/2006/relationships/hyperlink" Target="http://search.dangdang.com/book/search_pub.php?category=01&amp;key3=%CF%C3%C3&#372;%F3&#1127;%B3%F6%B0%E6%C9%E7" TargetMode="External"/><Relationship Id="rId102" Type="http://schemas.openxmlformats.org/officeDocument/2006/relationships/hyperlink" Target="http://search.dangdang.com/book/search_pub.php?category=01&amp;key2=%C1%D6%CD%F2%CF%E9" TargetMode="External"/><Relationship Id="rId103" Type="http://schemas.openxmlformats.org/officeDocument/2006/relationships/hyperlink" Target="http://search.dangdang.com/book/search_pub.php?category=01&amp;key2=%C1%D6%CD%F2%CF%E9" TargetMode="External"/><Relationship Id="rId104" Type="http://schemas.openxmlformats.org/officeDocument/2006/relationships/hyperlink" Target="http://search.dangdang.com/book/search_pub.php?category=01&amp;key3=%BB%FA&#1077;%B9%A4&#1205;%B3%F6%B0%E6%C9%E7" TargetMode="External"/><Relationship Id="rId105" Type="http://schemas.openxmlformats.org/officeDocument/2006/relationships/hyperlink" Target="http://search.dangdang.com/book/search_pub.php?category=01&amp;key3=%CF%C3%C3&#372;%F3&#1127;%B3%F6%B0%E6%C9%E7" TargetMode="External"/><Relationship Id="rId106" Type="http://schemas.openxmlformats.org/officeDocument/2006/relationships/hyperlink" Target="http://search.dangdang.com/book/search_pub.php?category=01&amp;key3=%CF%C3%C3&#372;%F3&#1127;%B3%F6%B0%E6%C9%E7" TargetMode="External"/><Relationship Id="rId107" Type="http://schemas.openxmlformats.org/officeDocument/2006/relationships/hyperlink" Target="http://search.dangdang.com/book/search_pub.php?category=01&amp;key3=%BB%FA&#1077;%B9%A4&#1205;%B3%F6%B0%E6%C9%E7" TargetMode="External"/><Relationship Id="rId108" Type="http://schemas.openxmlformats.org/officeDocument/2006/relationships/hyperlink" Target="http://search.dangdang.com/book/search_pub.php?category=01&amp;key3=%BB%FA&#1077;%B9%A4&#1205;%B3%F6%B0%E6%C9%E7" TargetMode="External"/><Relationship Id="rId109" Type="http://schemas.openxmlformats.org/officeDocument/2006/relationships/hyperlink" Target="http://search.dangdang.com/book/search_pub.php?category=01&amp;key3=%B6%AB%B1%B1%B2&#446;%AD%B4%F3&#1127;%B3%F6%B0%E6%C9%E7" TargetMode="External"/><Relationship Id="rId110" Type="http://schemas.openxmlformats.org/officeDocument/2006/relationships/hyperlink" Target="http://search.dangdang.com/book/search_pub.php?category=01&amp;key3=%B6%AB%B1%B1%B2&#446;%AD%B4%F3&#1127;%B3%F6%B0%E6%C9%E7" TargetMode="External"/><Relationship Id="rId111" Type="http://schemas.openxmlformats.org/officeDocument/2006/relationships/hyperlink" Target="http://search.dangdang.com/book/search_pub.php?category=01&amp;key2=%CE%E2%B8%EF" TargetMode="External"/><Relationship Id="rId112" Type="http://schemas.openxmlformats.org/officeDocument/2006/relationships/hyperlink" Target="http://search.dangdang.com/book/search_pub.php?category=01&amp;key2=%CE%E2%B8%EF" TargetMode="External"/><Relationship Id="rId113" Type="http://schemas.openxmlformats.org/officeDocument/2006/relationships/hyperlink" Target="http://search.dangdang.com/book/search_pub.php?category=01&amp;key3=%D6%D0%D0&#371;%F6%B0%E6%C9%E7" TargetMode="External"/><Relationship Id="rId114" Type="http://schemas.openxmlformats.org/officeDocument/2006/relationships/hyperlink" Target="http://search.dangdang.com/book/search_pub.php?category=01&amp;key3=%CA&#1526;%BC%BE%AD%BC%C3&#243;%D2&#1524;%F3&#1127;%B3%F6%B0%E6%C9%E7" TargetMode="External"/><Relationship Id="rId115" Type="http://schemas.openxmlformats.org/officeDocument/2006/relationships/hyperlink" Target="http://search.dangdang.com/book/search_pub.php?category=01&amp;key3=%CA&#1526;%BC%BE%AD%BC%C3&#243;%D2&#1524;%F3&#1127;%B3%F6%B0%E6%C9%E7" TargetMode="External"/><Relationship Id="rId116" Type="http://schemas.openxmlformats.org/officeDocument/2006/relationships/hyperlink" Target="http://search.dangdang.com/book/search_pub.php?category=01&amp;key3=%D6&#1081;%FA%C8%CB%C3%F1%B4%F3&#1127;%B3%F6%B0%E6%C9%E7" TargetMode="External"/><Relationship Id="rId117" Type="http://schemas.openxmlformats.org/officeDocument/2006/relationships/hyperlink" Target="http://search.dangdang.com/book/search_pub.php?category=01&amp;key3=%D6&#1081;%FA%C8%CB%C3%F1%B4%F3&#1127;%B3%F6%B0%E6%C9%E7" TargetMode="External"/><Relationship Id="rId118" Type="http://schemas.openxmlformats.org/officeDocument/2006/relationships/hyperlink" Target="http://search.dangdang.com/book/search_pub.php?category=01&amp;key2=%D6&#1081;%FA&#1506;%B2%E1%BB%E1%BC%C6&#678;&#1069;%BB%E1" TargetMode="External"/><Relationship Id="rId119" Type="http://schemas.openxmlformats.org/officeDocument/2006/relationships/hyperlink" Target="http://search.dangdang.com/book/search_pub.php?category=01&amp;key2=%D6&#1081;%FA&#1506;%B2%E1%BB%E1%BC%C6&#678;&#1069;%BB%E1" TargetMode="External"/><Relationship Id="rId120" Type="http://schemas.openxmlformats.org/officeDocument/2006/relationships/hyperlink" Target="http://search.dangdang.com/book/search_pub.php?category=01&amp;key3=%BE%AD%BC&#255;%C6&#1127;%B3%F6%B0%E6%C9%E7" TargetMode="External"/><Relationship Id="rId121" Type="http://schemas.openxmlformats.org/officeDocument/2006/relationships/hyperlink" Target="http://search.dangdang.com/book/search_pub.php?category=01&amp;key3=%C7&#24298;%B4%F3&#1127;%B3%F6%B0%E6%C9%E7" TargetMode="External"/><Relationship Id="rId122" Type="http://schemas.openxmlformats.org/officeDocument/2006/relationships/hyperlink" Target="http://search.dangdang.com/book/search_pub.php?category=01&amp;key3=%C7&#24298;%B4%F3&#1127;%B3%F6%B0%E6%C9%E7" TargetMode="External"/><Relationship Id="rId123" Type="http://schemas.openxmlformats.org/officeDocument/2006/relationships/hyperlink" Target="http://search.dangdang.com/book/search_pub.php?category=01&amp;key3=%C1%C9%C4%FE%C8%CB%C3%F1%B3%F6%B0%E6%C9%E7" TargetMode="External"/><Relationship Id="rId124" Type="http://schemas.openxmlformats.org/officeDocument/2006/relationships/hyperlink" Target="http://search.dangdang.com/book/search_pub.php?category=01&amp;key3=%C1%C9%C4%FE%C8%CB%C3%F1%B3%F6%B0%E6%C9%E7" TargetMode="External"/><Relationship Id="rId125" Type="http://schemas.openxmlformats.org/officeDocument/2006/relationships/hyperlink" Target="http://search.dangdang.com/book/search_pub.php?category=01&amp;key3=%B6%AB%B1%B1%B2&#446;%AD%B4%F3&#1127;%B3%F6%B0%E6%C9%E7" TargetMode="External"/><Relationship Id="rId126" Type="http://schemas.openxmlformats.org/officeDocument/2006/relationships/hyperlink" Target="http://search.dangdang.com/book/search_pub.php?category=01&amp;key3=%B6%AB%B1%B1%B2&#446;%AD%B4%F3&#1127;%B3%F6%B0%E6%C9%E7" TargetMode="External"/><Relationship Id="rId127" Type="http://schemas.openxmlformats.org/officeDocument/2006/relationships/hyperlink" Target="http://search.dangdang.com/book/search_pub.php?category=01&amp;key2=%BB%C6%D1%C5%F6%A9" TargetMode="External"/><Relationship Id="rId128" Type="http://schemas.openxmlformats.org/officeDocument/2006/relationships/hyperlink" Target="http://search.dangdang.com/book/search_pub.php?category=01&amp;key2=%BB%C6%D1%C5%F6%A9" TargetMode="External"/><Relationship Id="rId129" Type="http://schemas.openxmlformats.org/officeDocument/2006/relationships/hyperlink" Target="http://search.dangdang.com/book/search_pub.php?category=01&amp;key3=%BE%A9%BB%AA%B3%F6%B0%E6%C9%E7" TargetMode="External"/><Relationship Id="rId130" Type="http://schemas.openxmlformats.org/officeDocument/2006/relationships/hyperlink" Target="http://search.dangdang.com/book/search_pub.php?category=01&amp;key2=%D6%DC%D4%C2%C8%D8" TargetMode="External"/><Relationship Id="rId131" Type="http://schemas.openxmlformats.org/officeDocument/2006/relationships/hyperlink" Target="http://search.dangdang.com/book/search_pub.php?category=01&amp;key2=%D6%DC%D4%C2%C8%D8" TargetMode="External"/><Relationship Id="rId132" Type="http://schemas.openxmlformats.org/officeDocument/2006/relationships/hyperlink" Target="http://search.dangdang.com/book/search_pub.php?category=01&amp;key3=%B5%E7%D7&#1273;%A4&#1205;%B3%F6%B0%E6%C9%E7" TargetMode="External"/><Relationship Id="rId133" Type="http://schemas.openxmlformats.org/officeDocument/2006/relationships/hyperlink" Target="http://search.dangdang.com/book/search_pub.php?category=01&amp;key3=%C1%A2%D0&#379;%E1%BC&#435;%F6%B0%E6%C9%E7" TargetMode="External"/><Relationship Id="rId134" Type="http://schemas.openxmlformats.org/officeDocument/2006/relationships/hyperlink" Target="http://search.dangdang.com/book/search_pub.php?category=01&amp;key3=%C1%A2%D0&#379;%E1%BC&#435;%F6%B0%E6%C9%E7" TargetMode="External"/><Relationship Id="rId135" Type="http://schemas.openxmlformats.org/officeDocument/2006/relationships/hyperlink" Target="http://search.dangdang.com/book/search_pub.php?category=01&amp;key2=%B3&#189;%E2%C9%FA" TargetMode="External"/><Relationship Id="rId136" Type="http://schemas.openxmlformats.org/officeDocument/2006/relationships/hyperlink" Target="http://search.dangdang.com/book/search_pub.php?category=01&amp;key2=%B3&#189;%E2%C9%FA" TargetMode="External"/><Relationship Id="rId137" Type="http://schemas.openxmlformats.org/officeDocument/2006/relationships/hyperlink" Target="http://search.dangdang.com/book/search_pub.php?category=01&amp;key3=%D6&#1081;%FA%BE%AD%BC&#243;%F6%B0%E6%C9%E7" TargetMode="External"/><Relationship Id="rId138" Type="http://schemas.openxmlformats.org/officeDocument/2006/relationships/hyperlink" Target="http://search.dangdang.com/book/search_pub.php?category=01&amp;key3=%BE%AD%BC&#255;%C6&#1127;%B3%F6%B0%E6%C9%E7" TargetMode="External"/><Relationship Id="rId139" Type="http://schemas.openxmlformats.org/officeDocument/2006/relationships/hyperlink" Target="http://search.dangdang.com/book/search_pub.php?category=01&amp;key3=%BE%AD%BC&#255;%C6&#1127;%B3%F6%B0%E6%C9%E7" TargetMode="External"/><Relationship Id="rId140" Type="http://schemas.openxmlformats.org/officeDocument/2006/relationships/hyperlink" Target="http://search.dangdang.com/book/search_pub.php?category=01&amp;key3=%BE%AD%BC&#255;%C6&#1127;%B3%F6%B0%E6%C9%E7" TargetMode="External"/><Relationship Id="rId141" Type="http://schemas.openxmlformats.org/officeDocument/2006/relationships/hyperlink" Target="http://search.dangdang.com/book/search_pub.php?category=01&amp;key3=%BE%AD%BC&#255;%C6&#1127;%B3%F6%B0%E6%C9%E7" TargetMode="External"/><Relationship Id="rId142" Type="http://schemas.openxmlformats.org/officeDocument/2006/relationships/hyperlink" Target="http://search.dangdang.com/book/search_pub.php?category=01&amp;key2=%C9&#1017;%D9&#1265;%C1%D6" TargetMode="External"/><Relationship Id="rId143" Type="http://schemas.openxmlformats.org/officeDocument/2006/relationships/hyperlink" Target="http://search.dangdang.com/book/search_pub.php?category=01&amp;key2=%C9&#1017;%D9&#1265;%C1%D6" TargetMode="External"/><Relationship Id="rId144" Type="http://schemas.openxmlformats.org/officeDocument/2006/relationships/hyperlink" Target="http://search.dangdang.com/book/search_pub.php?category=01&amp;key3=%BE%AD%BC&#255;%C6&#1127;%B3%F6%B0%E6%C9%E7" TargetMode="External"/><Relationship Id="rId145" Type="http://schemas.openxmlformats.org/officeDocument/2006/relationships/hyperlink" Target="http://search.dangdang.com/book/search_pub.php?category=01&amp;key2=&#1254;%CA%D4&#1464;%B5%BC&#1512;%BC%D2%D7%E9" TargetMode="External"/><Relationship Id="rId146" Type="http://schemas.openxmlformats.org/officeDocument/2006/relationships/hyperlink" Target="http://search.dangdang.com/book/search_pub.php?category=01&amp;key2=&#1254;%CA%D4&#1464;%B5%BC&#1512;%BC%D2%D7%E9" TargetMode="External"/><Relationship Id="rId147" Type="http://schemas.openxmlformats.org/officeDocument/2006/relationships/hyperlink" Target="http://search.dangdang.com/book/search_pub.php?category=01&amp;key3=%BB%AF&#1127;%B9%A4&#1205;%B3%F6%B0%E6%C9%E7" TargetMode="External"/><Relationship Id="rId148" Type="http://schemas.openxmlformats.org/officeDocument/2006/relationships/hyperlink" Target="http://search.dangdang.com/book/search_pub.php?category=01&amp;key3=%C1%A2%D0&#379;%E1%BC&#435;%F6%B0%E6%C9%E7" TargetMode="External"/><Relationship Id="rId149" Type="http://schemas.openxmlformats.org/officeDocument/2006/relationships/hyperlink" Target="http://search.dangdang.com/book/search_pub.php?category=01&amp;key3=%C1%A2%D0&#379;%E1%BC&#435;%F6%B0%E6%C9%E7" TargetMode="External"/><Relationship Id="rId150" Type="http://schemas.openxmlformats.org/officeDocument/2006/relationships/hyperlink" Target="http://search.dangdang.com/book/search_pub.php?category=01&amp;key3=%B5%E7%D7&#1273;%A4&#1205;%B3%F6%B0%E6%C9%E7" TargetMode="External"/><Relationship Id="rId151" Type="http://schemas.openxmlformats.org/officeDocument/2006/relationships/hyperlink" Target="http://search.dangdang.com/book/search_pub.php?category=01&amp;key3=%B5%E7%D7&#1273;%A4&#1205;%B3%F6%B0%E6%C9%E7" TargetMode="External"/><Relationship Id="rId152" Type="http://schemas.openxmlformats.org/officeDocument/2006/relationships/hyperlink" Target="http://search.dangdang.com/book/search_pub.php?category=01&amp;key3=%CF%C3%C3&#372;%F3&#1127;%B3%F6%B0%E6%C9%E7" TargetMode="External"/><Relationship Id="rId153" Type="http://schemas.openxmlformats.org/officeDocument/2006/relationships/hyperlink" Target="http://search.dangdang.com/book/search_pub.php?category=01&amp;key3=%CF%C3%C3&#372;%F3&#1127;%B3%F6%B0%E6%C9%E7" TargetMode="External"/><Relationship Id="rId154" Type="http://schemas.openxmlformats.org/officeDocument/2006/relationships/hyperlink" Target="http://www.xmupress.com/book-look.aspx?id=2053" TargetMode="External"/><Relationship Id="rId155" Type="http://schemas.openxmlformats.org/officeDocument/2006/relationships/hyperlink" Target="http://www.xmupress.com/book-look.aspx?id=2053" TargetMode="External"/><Relationship Id="rId156" Type="http://schemas.openxmlformats.org/officeDocument/2006/relationships/hyperlink" Target="http://www.xmupress.com/book-look.aspx?id=2053" TargetMode="External"/><Relationship Id="rId157" Type="http://schemas.openxmlformats.org/officeDocument/2006/relationships/hyperlink" Target="http://search.dangdang.com/book/search_pub.php?category=01&amp;key3=%CF%C3%C3&#372;%F3&#1127;%B3%F6%B0%E6%C9%E7" TargetMode="External"/><Relationship Id="rId158" Type="http://schemas.openxmlformats.org/officeDocument/2006/relationships/hyperlink" Target="http://www.xmupress.com/book-look.aspx?id=1979" TargetMode="External"/><Relationship Id="rId159" Type="http://schemas.openxmlformats.org/officeDocument/2006/relationships/hyperlink" Target="http://www.xmupress.com/book-look.aspx?id=1979" TargetMode="External"/><Relationship Id="rId160" Type="http://schemas.openxmlformats.org/officeDocument/2006/relationships/hyperlink" Target="http://www.xmupress.com/book-look.aspx?id=1979" TargetMode="External"/><Relationship Id="rId161" Type="http://schemas.openxmlformats.org/officeDocument/2006/relationships/hyperlink" Target="http://search.dangdang.com/book/search_pub.php?category=01&amp;key3=%CF%C3%C3&#372;%F3&#1127;%B3%F6%B0%E6%C9%E7" TargetMode="External"/><Relationship Id="rId162" Type="http://schemas.openxmlformats.org/officeDocument/2006/relationships/hyperlink" Target="http://www.xmupress.com/book-look.aspx?id=1986" TargetMode="External"/><Relationship Id="rId163" Type="http://schemas.openxmlformats.org/officeDocument/2006/relationships/hyperlink" Target="http://www.xmupress.com/book-look.aspx?id=1986" TargetMode="External"/><Relationship Id="rId164" Type="http://schemas.openxmlformats.org/officeDocument/2006/relationships/hyperlink" Target="http://www.xmupress.com/book-look.aspx?id=1986" TargetMode="External"/><Relationship Id="rId165" Type="http://schemas.openxmlformats.org/officeDocument/2006/relationships/hyperlink" Target="http://search.dangdang.com/book/search_pub.php?category=01&amp;key3=%CF%C3%C3&#372;%F3&#1127;%B3%F6%B0%E6%C9%E7" TargetMode="External"/><Relationship Id="rId166" Type="http://schemas.openxmlformats.org/officeDocument/2006/relationships/hyperlink" Target="http://www.xmupress.com/book-look.aspx?id=2000" TargetMode="External"/><Relationship Id="rId167" Type="http://schemas.openxmlformats.org/officeDocument/2006/relationships/hyperlink" Target="http://www.xmupress.com/book-look.aspx?id=2000" TargetMode="External"/><Relationship Id="rId168" Type="http://schemas.openxmlformats.org/officeDocument/2006/relationships/hyperlink" Target="http://www.xmupress.com/book-look.aspx?id=2000" TargetMode="External"/><Relationship Id="rId169" Type="http://schemas.openxmlformats.org/officeDocument/2006/relationships/hyperlink" Target="http://search.dangdang.com/book/search_pub.php?category=01&amp;key3=%CF%C3%C3&#372;%F3&#1127;%B3%F6%B0%E6%C9%E7" TargetMode="External"/><Relationship Id="rId170" Type="http://schemas.openxmlformats.org/officeDocument/2006/relationships/hyperlink" Target="http://www.xmupress.com/book-look.aspx?id=2676" TargetMode="External"/><Relationship Id="rId171" Type="http://schemas.openxmlformats.org/officeDocument/2006/relationships/hyperlink" Target="http://www.xmupress.com/book-look.aspx?id=2676" TargetMode="External"/><Relationship Id="rId172" Type="http://schemas.openxmlformats.org/officeDocument/2006/relationships/hyperlink" Target="http://www.xmupress.com/book-look.aspx?id=2676" TargetMode="External"/><Relationship Id="rId173" Type="http://schemas.openxmlformats.org/officeDocument/2006/relationships/hyperlink" Target="http://search.dangdang.com/book/search_pub.php?category=01&amp;key3=%CF%C3%C3&#372;%F3&#1127;%B3%F6%B0%E6%C9%E7" TargetMode="External"/><Relationship Id="rId174" Type="http://schemas.openxmlformats.org/officeDocument/2006/relationships/hyperlink" Target="http://product.dangdang.com/product.aspx?product_id=20164147" TargetMode="External"/><Relationship Id="rId175" Type="http://schemas.openxmlformats.org/officeDocument/2006/relationships/hyperlink" Target="http://product.dangdang.com/product.aspx?product_id=20164147" TargetMode="External"/><Relationship Id="rId176" Type="http://schemas.openxmlformats.org/officeDocument/2006/relationships/hyperlink" Target="http://product.dangdang.com/product.aspx?product_id=20164147" TargetMode="External"/><Relationship Id="rId177" Type="http://schemas.openxmlformats.org/officeDocument/2006/relationships/hyperlink" Target="http://search.dangdang.com/book/search_pub.php?category=01&amp;key3=%D6&#1081;%FA%C8%CB%C3%F1%B4%F3&#1127;%B3%F6%B0%E6%C9%E7" TargetMode="External"/><Relationship Id="rId178" Type="http://schemas.openxmlformats.org/officeDocument/2006/relationships/hyperlink" Target="http://www.xmupress.com/book-look.aspx?id=1901" TargetMode="External"/><Relationship Id="rId179" Type="http://schemas.openxmlformats.org/officeDocument/2006/relationships/hyperlink" Target="http://www.xmupress.com/book-look.aspx?id=1901" TargetMode="External"/><Relationship Id="rId180" Type="http://schemas.openxmlformats.org/officeDocument/2006/relationships/hyperlink" Target="http://www.xmupress.com/book-look.aspx?id=1901" TargetMode="External"/><Relationship Id="rId181" Type="http://schemas.openxmlformats.org/officeDocument/2006/relationships/hyperlink" Target="http://search.dangdang.com/book/search_pub.php?category=01&amp;key3=%CF%C3%C3&#372;%F3&#1127;%B3%F6%B0%E6%C9%E7" TargetMode="External"/><Relationship Id="rId182" Type="http://schemas.openxmlformats.org/officeDocument/2006/relationships/hyperlink" Target="http://www.xmupress.com/book-look.aspx?id=1918" TargetMode="External"/><Relationship Id="rId183" Type="http://schemas.openxmlformats.org/officeDocument/2006/relationships/hyperlink" Target="http://www.xmupress.com/book-look.aspx?id=1918" TargetMode="External"/><Relationship Id="rId184" Type="http://schemas.openxmlformats.org/officeDocument/2006/relationships/hyperlink" Target="http://www.xmupress.com/book-look.aspx?id=1918" TargetMode="External"/><Relationship Id="rId185" Type="http://schemas.openxmlformats.org/officeDocument/2006/relationships/hyperlink" Target="http://search.dangdang.com/book/search_pub.php?category=01&amp;key3=%CF%C3%C3&#372;%F3&#1127;%B3%F6%B0%E6%C9%E7" TargetMode="External"/><Relationship Id="rId186" Type="http://schemas.openxmlformats.org/officeDocument/2006/relationships/hyperlink" Target="http://www.xmupress.com/book-look.aspx?id=1927" TargetMode="External"/><Relationship Id="rId187" Type="http://schemas.openxmlformats.org/officeDocument/2006/relationships/hyperlink" Target="http://www.xmupress.com/book-look.aspx?id=1927" TargetMode="External"/><Relationship Id="rId188" Type="http://schemas.openxmlformats.org/officeDocument/2006/relationships/hyperlink" Target="http://www.xmupress.com/book-look.aspx?id=1927" TargetMode="External"/><Relationship Id="rId189" Type="http://schemas.openxmlformats.org/officeDocument/2006/relationships/hyperlink" Target="http://search.dangdang.com/book/search_pub.php?category=01&amp;key3=%CF%C3%C3&#372;%F3&#1127;%B3%F6%B0%E6%C9%E7" TargetMode="External"/><Relationship Id="rId190" Type="http://schemas.openxmlformats.org/officeDocument/2006/relationships/hyperlink" Target="http://www.xmupress.com/book-look.aspx?id=1937" TargetMode="External"/><Relationship Id="rId191" Type="http://schemas.openxmlformats.org/officeDocument/2006/relationships/hyperlink" Target="http://www.xmupress.com/book-look.aspx?id=1937" TargetMode="External"/><Relationship Id="rId192" Type="http://schemas.openxmlformats.org/officeDocument/2006/relationships/hyperlink" Target="http://www.xmupress.com/book-look.aspx?id=1937" TargetMode="External"/><Relationship Id="rId193" Type="http://schemas.openxmlformats.org/officeDocument/2006/relationships/hyperlink" Target="http://search.dangdang.com/book/search_pub.php?category=01&amp;key3=%CF%C3%C3&#372;%F3&#1127;%B3%F6%B0%E6%C9%E7" TargetMode="External"/><Relationship Id="rId194" Type="http://schemas.openxmlformats.org/officeDocument/2006/relationships/hyperlink" Target="http://www.xmupress.com/book-look.aspx?id=1955" TargetMode="External"/><Relationship Id="rId195" Type="http://schemas.openxmlformats.org/officeDocument/2006/relationships/hyperlink" Target="http://www.xmupress.com/book-look.aspx?id=1955" TargetMode="External"/><Relationship Id="rId196" Type="http://schemas.openxmlformats.org/officeDocument/2006/relationships/hyperlink" Target="http://www.xmupress.com/book-look.aspx?id=1955" TargetMode="External"/><Relationship Id="rId197" Type="http://schemas.openxmlformats.org/officeDocument/2006/relationships/hyperlink" Target="http://search.dangdang.com/book/search_pub.php?category=01&amp;key3=%CF%C3%C3&#372;%F3&#1127;%B3%F6%B0%E6%C9%E7" TargetMode="External"/><Relationship Id="rId198" Type="http://schemas.openxmlformats.org/officeDocument/2006/relationships/hyperlink" Target="http://www.xmupress.com/book-look.aspx?id=1959" TargetMode="External"/><Relationship Id="rId199" Type="http://schemas.openxmlformats.org/officeDocument/2006/relationships/hyperlink" Target="http://www.xmupress.com/book-look.aspx?id=1959" TargetMode="External"/><Relationship Id="rId200" Type="http://schemas.openxmlformats.org/officeDocument/2006/relationships/hyperlink" Target="http://www.xmupress.com/book-look.aspx?id=1959" TargetMode="External"/><Relationship Id="rId201" Type="http://schemas.openxmlformats.org/officeDocument/2006/relationships/hyperlink" Target="http://search.dangdang.com/book/search_pub.php?category=01&amp;key3=%CF%C3%C3&#372;%F3&#1127;%B3%F6%B0%E6%C9%E7" TargetMode="External"/><Relationship Id="rId202" Type="http://schemas.openxmlformats.org/officeDocument/2006/relationships/hyperlink" Target="http://www.xmupress.com/book-look.aspx?id=1964" TargetMode="External"/><Relationship Id="rId203" Type="http://schemas.openxmlformats.org/officeDocument/2006/relationships/hyperlink" Target="http://www.xmupress.com/book-look.aspx?id=1964" TargetMode="External"/><Relationship Id="rId204" Type="http://schemas.openxmlformats.org/officeDocument/2006/relationships/hyperlink" Target="http://www.xmupress.com/book-look.aspx?id=1964" TargetMode="External"/><Relationship Id="rId205" Type="http://schemas.openxmlformats.org/officeDocument/2006/relationships/hyperlink" Target="http://search.dangdang.com/book/search_pub.php?category=01&amp;key3=%CF%C3%C3&#372;%F3&#1127;%B3%F6%B0%E6%C9%E7" TargetMode="External"/><Relationship Id="rId206" Type="http://schemas.openxmlformats.org/officeDocument/2006/relationships/hyperlink" Target="http://www.xmupress.com/book-look.aspx?id=1974" TargetMode="External"/><Relationship Id="rId207" Type="http://schemas.openxmlformats.org/officeDocument/2006/relationships/hyperlink" Target="http://www.xmupress.com/book-look.aspx?id=1974" TargetMode="External"/><Relationship Id="rId208" Type="http://schemas.openxmlformats.org/officeDocument/2006/relationships/hyperlink" Target="http://www.xmupress.com/book-look.aspx?id=1974" TargetMode="External"/><Relationship Id="rId209" Type="http://schemas.openxmlformats.org/officeDocument/2006/relationships/hyperlink" Target="http://search.dangdang.com/book/search_pub.php?category=01&amp;key3=%CF%C3%C3&#372;%F3&#1127;%B3%F6%B0%E6%C9%E7" TargetMode="External"/><Relationship Id="rId210" Type="http://schemas.openxmlformats.org/officeDocument/2006/relationships/hyperlink" Target="http://search.dangdang.com/book/search_pub.php?category=01&amp;key2=%C7&#1596;%D1" TargetMode="External"/><Relationship Id="rId211" Type="http://schemas.openxmlformats.org/officeDocument/2006/relationships/hyperlink" Target="http://search.dangdang.com/book/search_pub.php?category=01&amp;key2=%C7&#1596;%D1" TargetMode="External"/><Relationship Id="rId212" Type="http://schemas.openxmlformats.org/officeDocument/2006/relationships/hyperlink" Target="http://search.dangdang.com/book/search_pub.php?category=01&amp;key3=%C8%CB%C3%F1%D3&#693;%E7%B3%F6%B0%E6%C9%E7" TargetMode="External"/><Relationship Id="rId213" Type="http://schemas.openxmlformats.org/officeDocument/2006/relationships/hyperlink" Target="http://search.dangdang.com/book/search_pub.php?category=01&amp;key2=%B3%C2%D1%E0" TargetMode="External"/><Relationship Id="rId214" Type="http://schemas.openxmlformats.org/officeDocument/2006/relationships/hyperlink" Target="http://search.dangdang.com/book/search_pub.php?category=01&amp;key2=%B3%C2%D1%E0" TargetMode="External"/><Relationship Id="rId215" Type="http://schemas.openxmlformats.org/officeDocument/2006/relationships/hyperlink" Target="http://search.dangdang.com/book/search_pub.php?category=01&amp;key3=%BF%C6&#1127;%B3%F6%B0%E6%C9%E7" TargetMode="External"/><Relationship Id="rId216" Type="http://schemas.openxmlformats.org/officeDocument/2006/relationships/hyperlink" Target="http://search.dangdang.com/book/search_pub.php?category=01&amp;key2=%B7%BD%D1%E0&#445;" TargetMode="External"/><Relationship Id="rId217" Type="http://schemas.openxmlformats.org/officeDocument/2006/relationships/hyperlink" Target="http://search.dangdang.com/book/search_pub.php?category=01&amp;key2=%B7%BD%D1%E0&#445;" TargetMode="External"/><Relationship Id="rId218" Type="http://schemas.openxmlformats.org/officeDocument/2006/relationships/hyperlink" Target="http://search.dangdang.com/book/search_pub.php?category=01&amp;key3=%CA&#1526;%BC%BE%AD%BC%C3&#243;%D2&#1524;%F3&#1127;%B3%F6%B0%E6%C9%E7" TargetMode="External"/><Relationship Id="rId219" Type="http://schemas.openxmlformats.org/officeDocument/2006/relationships/hyperlink" Target="http://search.dangdang.com/book/search_pub.php?category=01&amp;key2=&#932;&#1195;&#1256;" TargetMode="External"/><Relationship Id="rId220" Type="http://schemas.openxmlformats.org/officeDocument/2006/relationships/hyperlink" Target="http://search.dangdang.com/book/search_pub.php?category=01&amp;key2=&#932;&#1195;&#1256;" TargetMode="External"/><Relationship Id="rId221" Type="http://schemas.openxmlformats.org/officeDocument/2006/relationships/hyperlink" Target="http://search.dangdang.com/book/search_pub.php?category=01&amp;key3=%D6&#1081;%FA%B2%C6%D5%FE%BE%AD%BC&#243;%F6%B0%E6%C9%E7&#1211;" TargetMode="External"/><Relationship Id="rId222" Type="http://schemas.openxmlformats.org/officeDocument/2006/relationships/hyperlink" Target="http://search.dangdang.com/book/search_pub.php?category=01&amp;key2=%B3&#816;%AE&#1127;" TargetMode="External"/><Relationship Id="rId223" Type="http://schemas.openxmlformats.org/officeDocument/2006/relationships/hyperlink" Target="http://search.dangdang.com/book/search_pub.php?category=01&amp;key2=%B3&#816;%AE&#1127;" TargetMode="External"/><Relationship Id="rId224" Type="http://schemas.openxmlformats.org/officeDocument/2006/relationships/hyperlink" Target="http://search.dangdang.com/book/search_pub.php?category=01&amp;key3=%B1%B1%BE%A9%B4%F3&#1127;%B3%F6%B0%E6%C9%E7" TargetMode="External"/><Relationship Id="rId225" Type="http://schemas.openxmlformats.org/officeDocument/2006/relationships/hyperlink" Target="http://search.dangdang.com/book/search_pub.php?category=01&amp;key3=%C7&#24298;%B4%F3&#1127;%B3%F6%B0%E6%C9%E7" TargetMode="External"/><Relationship Id="rId226" Type="http://schemas.openxmlformats.org/officeDocument/2006/relationships/hyperlink" Target="http://search.dangdang.com/book/search_pub.php?category=01&amp;key3=%C7&#24298;%B4%F3&#1127;%B3%F6%B0%E6%C9%E7" TargetMode="External"/><Relationship Id="rId227" Type="http://schemas.openxmlformats.org/officeDocument/2006/relationships/hyperlink" Target="http://search.dangdang.com/book/search_pub.php?category=01&amp;key3=%B6%AB%B1%B1%B2&#446;%AD%B4%F3&#1127;%B3%F6%B0%E6%C9%E7" TargetMode="External"/><Relationship Id="rId228" Type="http://schemas.openxmlformats.org/officeDocument/2006/relationships/hyperlink" Target="http://search.dangdang.com/book/search_pub.php?category=01&amp;key3=%B6%AB%B1%B1%B2&#446;%AD%B4%F3&#1127;%B3%F6%B0%E6%C9%E7" TargetMode="External"/><Relationship Id="rId229" Type="http://schemas.openxmlformats.org/officeDocument/2006/relationships/hyperlink" Target="http://search.dangdang.com/book/search_pub.php?category=01&amp;key2=%D1%EE%E8%EB" TargetMode="External"/><Relationship Id="rId230" Type="http://schemas.openxmlformats.org/officeDocument/2006/relationships/hyperlink" Target="http://search.dangdang.com/book/search_pub.php?category=01&amp;key2=%D1%EE%E8%EB" TargetMode="External"/><Relationship Id="rId231" Type="http://schemas.openxmlformats.org/officeDocument/2006/relationships/hyperlink" Target="http://search.dangdang.com/book/search_pub.php?category=01&amp;key3=%C7&#24298;%B4%F3&#1127;%B3%F6%B0%E6%C9%E7" TargetMode="External"/><Relationship Id="rId232" Type="http://schemas.openxmlformats.org/officeDocument/2006/relationships/hyperlink" Target="http://product.dangdang.com/product.aspx?product_id=20684178" TargetMode="External"/><Relationship Id="rId233" Type="http://schemas.openxmlformats.org/officeDocument/2006/relationships/hyperlink" Target="http://product.dangdang.com/product.aspx?product_id=20684178" TargetMode="External"/><Relationship Id="rId234" Type="http://schemas.openxmlformats.org/officeDocument/2006/relationships/hyperlink" Target="http://product.dangdang.com/product.aspx?product_id=20684178" TargetMode="External"/><Relationship Id="rId235" Type="http://schemas.openxmlformats.org/officeDocument/2006/relationships/hyperlink" Target="http://search.dangdang.com/book/search_pub.php?category=01&amp;key3=%D6%D0%D0&#371;%F6%B0%E6%C9%E7" TargetMode="External"/><Relationship Id="rId236" Type="http://schemas.openxmlformats.org/officeDocument/2006/relationships/hyperlink" Target="http://search.dangdang.com/book/search_pub.php?category=01&amp;key2=%CD%F5%B5%C2%C3%F4" TargetMode="External"/><Relationship Id="rId237" Type="http://schemas.openxmlformats.org/officeDocument/2006/relationships/hyperlink" Target="http://search.dangdang.com/book/search_pub.php?category=01&amp;key2=%CD%F5%B5%C2%C3%F4" TargetMode="External"/><Relationship Id="rId238" Type="http://schemas.openxmlformats.org/officeDocument/2006/relationships/hyperlink" Target="http://search.dangdang.com/book/search_pub.php?category=01&amp;key3=%C8%CB%C3%F1%D3&#693;%E7%B3%F6%B0%E6%C9%E7" TargetMode="External"/><Relationship Id="rId239" Type="http://schemas.openxmlformats.org/officeDocument/2006/relationships/hyperlink" Target="http://search.dangdang.com/book/search_pub.php?category=01&amp;key3=%B6%AB%B1%B1%B2&#446;%AD%B4%F3&#1127;%B3%F6%B0%E6%C9%E7" TargetMode="External"/><Relationship Id="rId240" Type="http://schemas.openxmlformats.org/officeDocument/2006/relationships/hyperlink" Target="http://search.dangdang.com/book/search_pub.php?category=01&amp;key3=%B6%AB%B1%B1%B2&#446;%AD%B4%F3&#1127;%B3%F6%B0%E6%C9%E7" TargetMode="External"/><Relationship Id="rId241" Type="http://schemas.openxmlformats.org/officeDocument/2006/relationships/hyperlink" Target="http://search.dangdang.com/book/search_pub.php?category=01&amp;key3=%B6%AB%B1%B1%B2&#446;%AD%B4%F3&#1127;%B3%F6%B0%E6%C9%E7" TargetMode="External"/><Relationship Id="rId242" Type="http://schemas.openxmlformats.org/officeDocument/2006/relationships/hyperlink" Target="http://search.dangdang.com/book/search_pub.php?category=01&amp;key3=%B6%AB%B1%B1%B2&#446;%AD%B4%F3&#1127;%B3%F6%B0%E6%C9%E7" TargetMode="External"/><Relationship Id="rId243" Type="http://schemas.openxmlformats.org/officeDocument/2006/relationships/hyperlink" Target="http://search.dangdang.com/book/search_pub.php?category=01&amp;key2=%CE%E2%B2%FD%D0%E3" TargetMode="External"/><Relationship Id="rId244" Type="http://schemas.openxmlformats.org/officeDocument/2006/relationships/hyperlink" Target="http://search.dangdang.com/book/search_pub.php?category=01&amp;key2=%CE%E2%B2%FD%D0%E3" TargetMode="External"/><Relationship Id="rId245" Type="http://schemas.openxmlformats.org/officeDocument/2006/relationships/hyperlink" Target="http://search.dangdang.com/book/search_pub.php?category=01&amp;key3=%BB%FA&#1077;%B9%A4&#1205;%B3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4.62"/>
    <col collapsed="false" customWidth="true" hidden="false" outlineLevel="0" max="3" min="3" style="0" width="14.87"/>
    <col collapsed="false" customWidth="true" hidden="false" outlineLevel="0" max="5" min="5" style="0" width="11.5"/>
    <col collapsed="false" customWidth="true" hidden="false" outlineLevel="0" max="8" min="8" style="0" width="12.62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5" t="s">
        <v>9</v>
      </c>
      <c r="B2" s="6" t="s">
        <v>10</v>
      </c>
      <c r="C2" s="7" t="s">
        <v>11</v>
      </c>
      <c r="D2" s="5" t="s">
        <v>12</v>
      </c>
      <c r="E2" s="5" t="n">
        <v>35</v>
      </c>
      <c r="F2" s="5" t="n">
        <v>15</v>
      </c>
      <c r="G2" s="5" t="s">
        <v>13</v>
      </c>
      <c r="H2" s="5" t="s">
        <v>14</v>
      </c>
    </row>
    <row r="3" customFormat="false" ht="14.25" hidden="false" customHeight="false" outlineLevel="0" collapsed="false">
      <c r="A3" s="5" t="s">
        <v>15</v>
      </c>
      <c r="B3" s="6" t="s">
        <v>16</v>
      </c>
      <c r="C3" s="7" t="s">
        <v>11</v>
      </c>
      <c r="D3" s="5" t="s">
        <v>12</v>
      </c>
      <c r="E3" s="5" t="n">
        <v>30</v>
      </c>
      <c r="F3" s="5" t="n">
        <v>21</v>
      </c>
      <c r="G3" s="5" t="s">
        <v>13</v>
      </c>
      <c r="H3" s="5" t="s">
        <v>14</v>
      </c>
    </row>
    <row r="4" customFormat="false" ht="14.25" hidden="false" customHeight="false" outlineLevel="0" collapsed="false">
      <c r="A4" s="5" t="s">
        <v>17</v>
      </c>
      <c r="B4" s="6" t="s">
        <v>18</v>
      </c>
      <c r="C4" s="7" t="s">
        <v>19</v>
      </c>
      <c r="D4" s="5" t="s">
        <v>20</v>
      </c>
      <c r="E4" s="5" t="n">
        <v>16</v>
      </c>
      <c r="F4" s="5" t="n">
        <v>714</v>
      </c>
      <c r="G4" s="5" t="s">
        <v>21</v>
      </c>
      <c r="H4" s="5" t="s">
        <v>22</v>
      </c>
    </row>
    <row r="5" customFormat="false" ht="14.25" hidden="false" customHeight="false" outlineLevel="0" collapsed="false">
      <c r="A5" s="5" t="s">
        <v>23</v>
      </c>
      <c r="B5" s="6" t="s">
        <v>24</v>
      </c>
      <c r="C5" s="7" t="s">
        <v>25</v>
      </c>
      <c r="D5" s="5" t="s">
        <v>12</v>
      </c>
      <c r="E5" s="5" t="n">
        <v>13.8</v>
      </c>
      <c r="F5" s="5" t="n">
        <v>63</v>
      </c>
      <c r="G5" s="5" t="s">
        <v>26</v>
      </c>
      <c r="H5" s="5" t="s">
        <v>27</v>
      </c>
    </row>
    <row r="6" customFormat="false" ht="14.25" hidden="false" customHeight="false" outlineLevel="0" collapsed="false">
      <c r="A6" s="5" t="s">
        <v>28</v>
      </c>
      <c r="B6" s="6" t="s">
        <v>29</v>
      </c>
      <c r="C6" s="7" t="s">
        <v>19</v>
      </c>
      <c r="D6" s="5" t="s">
        <v>20</v>
      </c>
      <c r="E6" s="5" t="n">
        <v>24</v>
      </c>
      <c r="F6" s="5" t="n">
        <v>560</v>
      </c>
      <c r="G6" s="5" t="s">
        <v>21</v>
      </c>
      <c r="H6" s="5" t="s">
        <v>30</v>
      </c>
    </row>
    <row r="7" customFormat="false" ht="14.25" hidden="false" customHeight="false" outlineLevel="0" collapsed="false">
      <c r="A7" s="5" t="s">
        <v>31</v>
      </c>
      <c r="B7" s="6" t="s">
        <v>32</v>
      </c>
      <c r="C7" s="7" t="s">
        <v>33</v>
      </c>
      <c r="D7" s="5" t="s">
        <v>34</v>
      </c>
      <c r="E7" s="5" t="n">
        <v>280</v>
      </c>
      <c r="F7" s="5" t="n">
        <v>247</v>
      </c>
      <c r="G7" s="5" t="s">
        <v>35</v>
      </c>
      <c r="H7" s="5" t="s">
        <v>36</v>
      </c>
    </row>
    <row r="8" customFormat="false" ht="14.25" hidden="false" customHeight="false" outlineLevel="0" collapsed="false">
      <c r="A8" s="5" t="s">
        <v>37</v>
      </c>
      <c r="B8" s="6" t="s">
        <v>38</v>
      </c>
      <c r="C8" s="7" t="s">
        <v>19</v>
      </c>
      <c r="D8" s="5" t="s">
        <v>20</v>
      </c>
      <c r="E8" s="5" t="n">
        <v>10</v>
      </c>
      <c r="F8" s="5" t="n">
        <v>2</v>
      </c>
      <c r="G8" s="5" t="s">
        <v>21</v>
      </c>
      <c r="H8" s="5" t="s">
        <v>39</v>
      </c>
    </row>
    <row r="9" customFormat="false" ht="14.25" hidden="false" customHeight="false" outlineLevel="0" collapsed="false">
      <c r="A9" s="5" t="s">
        <v>40</v>
      </c>
      <c r="B9" s="6" t="s">
        <v>41</v>
      </c>
      <c r="C9" s="7" t="s">
        <v>19</v>
      </c>
      <c r="D9" s="5" t="s">
        <v>20</v>
      </c>
      <c r="E9" s="5" t="n">
        <v>24</v>
      </c>
      <c r="F9" s="5" t="n">
        <v>50</v>
      </c>
      <c r="G9" s="5" t="s">
        <v>42</v>
      </c>
      <c r="H9" s="5" t="s">
        <v>43</v>
      </c>
    </row>
    <row r="10" customFormat="false" ht="14.25" hidden="false" customHeight="false" outlineLevel="0" collapsed="false">
      <c r="A10" s="5" t="s">
        <v>44</v>
      </c>
      <c r="B10" s="6" t="s">
        <v>45</v>
      </c>
      <c r="C10" s="7" t="s">
        <v>19</v>
      </c>
      <c r="D10" s="5" t="s">
        <v>20</v>
      </c>
      <c r="E10" s="5" t="n">
        <v>18</v>
      </c>
      <c r="F10" s="5" t="n">
        <v>73</v>
      </c>
      <c r="G10" s="5" t="s">
        <v>46</v>
      </c>
      <c r="H10" s="5" t="s">
        <v>43</v>
      </c>
    </row>
    <row r="11" customFormat="false" ht="22.5" hidden="false" customHeight="true" outlineLevel="0" collapsed="false">
      <c r="A11" s="8" t="s">
        <v>47</v>
      </c>
      <c r="B11" s="9" t="s">
        <v>48</v>
      </c>
      <c r="C11" s="10" t="s">
        <v>49</v>
      </c>
      <c r="D11" s="8" t="s">
        <v>50</v>
      </c>
      <c r="E11" s="11" t="s">
        <v>51</v>
      </c>
      <c r="F11" s="11" t="s">
        <v>52</v>
      </c>
      <c r="G11" s="8" t="s">
        <v>53</v>
      </c>
      <c r="H11" s="12" t="s">
        <v>54</v>
      </c>
    </row>
    <row r="12" customFormat="false" ht="14.25" hidden="false" customHeight="false" outlineLevel="0" collapsed="false">
      <c r="A12" s="5" t="s">
        <v>55</v>
      </c>
      <c r="B12" s="6" t="s">
        <v>56</v>
      </c>
      <c r="C12" s="7" t="s">
        <v>57</v>
      </c>
      <c r="D12" s="5" t="s">
        <v>20</v>
      </c>
      <c r="E12" s="5" t="n">
        <v>27</v>
      </c>
      <c r="F12" s="5" t="n">
        <v>352</v>
      </c>
      <c r="G12" s="5"/>
      <c r="H12" s="5" t="s">
        <v>58</v>
      </c>
    </row>
    <row r="13" customFormat="false" ht="14.25" hidden="false" customHeight="false" outlineLevel="0" collapsed="false">
      <c r="A13" s="5" t="s">
        <v>59</v>
      </c>
      <c r="B13" s="6" t="s">
        <v>60</v>
      </c>
      <c r="C13" s="7" t="s">
        <v>61</v>
      </c>
      <c r="D13" s="5" t="s">
        <v>34</v>
      </c>
      <c r="E13" s="5" t="n">
        <v>36</v>
      </c>
      <c r="F13" s="5" t="n">
        <v>346</v>
      </c>
      <c r="G13" s="5"/>
      <c r="H13" s="5" t="s">
        <v>62</v>
      </c>
    </row>
    <row r="14" customFormat="false" ht="14.25" hidden="false" customHeight="false" outlineLevel="0" collapsed="false">
      <c r="A14" s="5" t="s">
        <v>63</v>
      </c>
      <c r="B14" s="6" t="s">
        <v>64</v>
      </c>
      <c r="C14" s="7" t="s">
        <v>65</v>
      </c>
      <c r="D14" s="5" t="s">
        <v>20</v>
      </c>
      <c r="E14" s="5" t="n">
        <v>30</v>
      </c>
      <c r="F14" s="5" t="n">
        <v>10</v>
      </c>
      <c r="G14" s="5" t="s">
        <v>66</v>
      </c>
      <c r="H14" s="5" t="s">
        <v>67</v>
      </c>
    </row>
    <row r="15" customFormat="false" ht="14.25" hidden="false" customHeight="false" outlineLevel="0" collapsed="false">
      <c r="A15" s="5" t="s">
        <v>68</v>
      </c>
      <c r="B15" s="6" t="s">
        <v>69</v>
      </c>
      <c r="C15" s="7" t="s">
        <v>70</v>
      </c>
      <c r="D15" s="5" t="s">
        <v>71</v>
      </c>
      <c r="E15" s="5" t="n">
        <v>28</v>
      </c>
      <c r="F15" s="5" t="n">
        <v>73</v>
      </c>
      <c r="G15" s="5"/>
      <c r="H15" s="5" t="s">
        <v>72</v>
      </c>
    </row>
    <row r="16" customFormat="false" ht="14.25" hidden="false" customHeight="false" outlineLevel="0" collapsed="false">
      <c r="A16" s="5" t="s">
        <v>73</v>
      </c>
      <c r="B16" s="6" t="s">
        <v>74</v>
      </c>
      <c r="C16" s="7" t="s">
        <v>75</v>
      </c>
      <c r="D16" s="5"/>
      <c r="E16" s="5" t="n">
        <v>280</v>
      </c>
      <c r="F16" s="5" t="n">
        <v>145</v>
      </c>
      <c r="G16" s="5"/>
      <c r="H16" s="5" t="s">
        <v>76</v>
      </c>
    </row>
    <row r="17" customFormat="false" ht="20.25" hidden="false" customHeight="false" outlineLevel="0" collapsed="false">
      <c r="A17" s="13" t="n">
        <v>9787508614090</v>
      </c>
      <c r="B17" s="14" t="s">
        <v>77</v>
      </c>
      <c r="C17" s="15" t="s">
        <v>78</v>
      </c>
      <c r="D17" s="15"/>
      <c r="E17" s="16" t="n">
        <v>34.7</v>
      </c>
      <c r="F17" s="5"/>
      <c r="G17" s="15"/>
      <c r="H17" s="17" t="n">
        <v>39814</v>
      </c>
      <c r="I17" s="15" t="s">
        <v>79</v>
      </c>
    </row>
    <row r="18" customFormat="false" ht="20.25" hidden="false" customHeight="false" outlineLevel="0" collapsed="false">
      <c r="A18" s="13" t="n">
        <v>9787508614571</v>
      </c>
      <c r="B18" s="14" t="s">
        <v>80</v>
      </c>
      <c r="C18" s="15" t="s">
        <v>78</v>
      </c>
      <c r="D18" s="15"/>
      <c r="E18" s="16" t="n">
        <v>32.4</v>
      </c>
      <c r="F18" s="15"/>
      <c r="G18" s="15"/>
      <c r="H18" s="18" t="n">
        <v>39904</v>
      </c>
      <c r="I18" s="15" t="s">
        <v>81</v>
      </c>
    </row>
    <row r="19" customFormat="false" ht="20.25" hidden="false" customHeight="false" outlineLevel="0" collapsed="false">
      <c r="A19" s="13" t="n">
        <v>9787508616209</v>
      </c>
      <c r="B19" s="14" t="s">
        <v>82</v>
      </c>
      <c r="C19" s="15" t="s">
        <v>78</v>
      </c>
      <c r="D19" s="15"/>
      <c r="E19" s="16" t="n">
        <v>34.7</v>
      </c>
      <c r="F19" s="15"/>
      <c r="G19" s="15"/>
      <c r="H19" s="18" t="n">
        <v>40057</v>
      </c>
      <c r="I19" s="15" t="s">
        <v>83</v>
      </c>
    </row>
    <row r="20" customFormat="false" ht="20.25" hidden="false" customHeight="false" outlineLevel="0" collapsed="false">
      <c r="A20" s="13" t="n">
        <v>9787508611730</v>
      </c>
      <c r="B20" s="14" t="s">
        <v>84</v>
      </c>
      <c r="C20" s="15" t="s">
        <v>78</v>
      </c>
      <c r="D20" s="15"/>
      <c r="E20" s="16" t="n">
        <v>28</v>
      </c>
      <c r="F20" s="15"/>
      <c r="G20" s="15"/>
      <c r="H20" s="18" t="n">
        <v>39630</v>
      </c>
      <c r="I20" s="15" t="s">
        <v>85</v>
      </c>
    </row>
    <row r="21" customFormat="false" ht="20.25" hidden="false" customHeight="false" outlineLevel="0" collapsed="false">
      <c r="A21" s="13" t="n">
        <v>9787508612164</v>
      </c>
      <c r="B21" s="14" t="s">
        <v>86</v>
      </c>
      <c r="C21" s="15" t="s">
        <v>78</v>
      </c>
      <c r="D21" s="15"/>
      <c r="E21" s="16" t="n">
        <v>34.7</v>
      </c>
      <c r="F21" s="15"/>
      <c r="G21" s="15"/>
      <c r="H21" s="18" t="n">
        <v>39661</v>
      </c>
      <c r="I21" s="15" t="s">
        <v>87</v>
      </c>
    </row>
    <row r="22" customFormat="false" ht="20.25" hidden="false" customHeight="false" outlineLevel="0" collapsed="false">
      <c r="A22" s="13" t="n">
        <v>9787508615646</v>
      </c>
      <c r="B22" s="14" t="s">
        <v>88</v>
      </c>
      <c r="C22" s="15" t="s">
        <v>78</v>
      </c>
      <c r="D22" s="15"/>
      <c r="E22" s="16" t="n">
        <v>31.1</v>
      </c>
      <c r="F22" s="15"/>
      <c r="G22" s="15"/>
      <c r="H22" s="18" t="n">
        <v>39995</v>
      </c>
      <c r="I22" s="15" t="s">
        <v>89</v>
      </c>
    </row>
    <row r="23" customFormat="false" ht="20.25" hidden="false" customHeight="false" outlineLevel="0" collapsed="false">
      <c r="A23" s="13" t="n">
        <v>9787508611815</v>
      </c>
      <c r="B23" s="14" t="s">
        <v>90</v>
      </c>
      <c r="C23" s="15" t="s">
        <v>78</v>
      </c>
      <c r="D23" s="15"/>
      <c r="E23" s="16" t="n">
        <v>30.8</v>
      </c>
      <c r="F23" s="15"/>
      <c r="G23" s="15"/>
      <c r="H23" s="18" t="n">
        <v>39630</v>
      </c>
      <c r="I23" s="15" t="s">
        <v>91</v>
      </c>
    </row>
    <row r="24" s="19" customFormat="true" ht="20.25" hidden="false" customHeight="false" outlineLevel="0" collapsed="false">
      <c r="B24" s="20" t="s">
        <v>92</v>
      </c>
      <c r="C24" s="19" t="n">
        <v>3234.6</v>
      </c>
      <c r="E24" s="21" t="n">
        <v>107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49.87"/>
    <col collapsed="false" customWidth="true" hidden="false" outlineLevel="0" max="4" min="4" style="0" width="10.62"/>
    <col collapsed="false" customWidth="true" hidden="false" outlineLevel="0" max="9" min="9" style="0" width="13.49"/>
  </cols>
  <sheetData>
    <row r="1" s="4" customFormat="true" ht="17.25" hidden="false" customHeight="true" outlineLevel="0" collapsed="false">
      <c r="A1" s="3" t="s">
        <v>93</v>
      </c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8.75" hidden="false" customHeight="true" outlineLevel="0" collapsed="false">
      <c r="A2" s="22" t="s">
        <v>94</v>
      </c>
      <c r="B2" s="22" t="s">
        <v>95</v>
      </c>
      <c r="C2" s="23" t="s">
        <v>96</v>
      </c>
      <c r="D2" s="24" t="s">
        <v>65</v>
      </c>
      <c r="E2" s="22" t="s">
        <v>20</v>
      </c>
      <c r="F2" s="22" t="n">
        <v>40</v>
      </c>
      <c r="G2" s="22" t="n">
        <v>30</v>
      </c>
      <c r="H2" s="22" t="s">
        <v>97</v>
      </c>
      <c r="I2" s="22" t="s">
        <v>98</v>
      </c>
    </row>
    <row r="3" customFormat="false" ht="14.25" hidden="false" customHeight="false" outlineLevel="0" collapsed="false">
      <c r="A3" s="22" t="s">
        <v>99</v>
      </c>
      <c r="B3" s="22" t="s">
        <v>100</v>
      </c>
      <c r="C3" s="25" t="s">
        <v>101</v>
      </c>
      <c r="D3" s="24" t="s">
        <v>65</v>
      </c>
      <c r="E3" s="22" t="s">
        <v>20</v>
      </c>
      <c r="F3" s="22" t="n">
        <v>25</v>
      </c>
      <c r="G3" s="22" t="n">
        <v>219</v>
      </c>
      <c r="H3" s="22" t="s">
        <v>102</v>
      </c>
      <c r="I3" s="22" t="s">
        <v>103</v>
      </c>
    </row>
    <row r="4" customFormat="false" ht="14.25" hidden="false" customHeight="false" outlineLevel="0" collapsed="false">
      <c r="A4" s="22" t="s">
        <v>99</v>
      </c>
      <c r="B4" s="22" t="s">
        <v>104</v>
      </c>
      <c r="C4" s="25" t="s">
        <v>105</v>
      </c>
      <c r="D4" s="24" t="s">
        <v>106</v>
      </c>
      <c r="E4" s="22" t="s">
        <v>107</v>
      </c>
      <c r="F4" s="22" t="n">
        <v>298</v>
      </c>
      <c r="G4" s="22" t="n">
        <v>3</v>
      </c>
      <c r="H4" s="22" t="s">
        <v>108</v>
      </c>
      <c r="I4" s="22" t="s">
        <v>109</v>
      </c>
    </row>
    <row r="5" customFormat="false" ht="14.25" hidden="false" customHeight="false" outlineLevel="0" collapsed="false">
      <c r="A5" s="22" t="s">
        <v>99</v>
      </c>
      <c r="B5" s="22" t="s">
        <v>104</v>
      </c>
      <c r="C5" s="25" t="s">
        <v>110</v>
      </c>
      <c r="D5" s="24" t="s">
        <v>106</v>
      </c>
      <c r="E5" s="22" t="s">
        <v>20</v>
      </c>
      <c r="F5" s="22" t="n">
        <v>298</v>
      </c>
      <c r="G5" s="22" t="n">
        <v>43</v>
      </c>
      <c r="H5" s="22" t="s">
        <v>108</v>
      </c>
      <c r="I5" s="22" t="s">
        <v>109</v>
      </c>
    </row>
    <row r="6" customFormat="false" ht="14.25" hidden="false" customHeight="false" outlineLevel="0" collapsed="false">
      <c r="A6" s="22" t="s">
        <v>94</v>
      </c>
      <c r="B6" s="22" t="s">
        <v>111</v>
      </c>
      <c r="C6" s="25" t="s">
        <v>112</v>
      </c>
      <c r="D6" s="24" t="s">
        <v>65</v>
      </c>
      <c r="E6" s="22" t="s">
        <v>20</v>
      </c>
      <c r="F6" s="22" t="n">
        <v>34</v>
      </c>
      <c r="G6" s="22" t="n">
        <v>25</v>
      </c>
      <c r="H6" s="22" t="s">
        <v>97</v>
      </c>
      <c r="I6" s="22" t="s">
        <v>113</v>
      </c>
    </row>
    <row r="7" customFormat="false" ht="14.25" hidden="false" customHeight="false" outlineLevel="0" collapsed="false">
      <c r="A7" s="22" t="s">
        <v>99</v>
      </c>
      <c r="B7" s="22" t="s">
        <v>114</v>
      </c>
      <c r="C7" s="25" t="s">
        <v>115</v>
      </c>
      <c r="D7" s="24" t="s">
        <v>116</v>
      </c>
      <c r="E7" s="22" t="s">
        <v>12</v>
      </c>
      <c r="F7" s="22" t="n">
        <v>28</v>
      </c>
      <c r="G7" s="22" t="n">
        <v>12</v>
      </c>
      <c r="H7" s="22" t="s">
        <v>117</v>
      </c>
      <c r="I7" s="22" t="s">
        <v>118</v>
      </c>
    </row>
    <row r="8" customFormat="false" ht="14.25" hidden="false" customHeight="false" outlineLevel="0" collapsed="false">
      <c r="A8" s="22" t="s">
        <v>99</v>
      </c>
      <c r="B8" s="22" t="s">
        <v>119</v>
      </c>
      <c r="C8" s="25" t="s">
        <v>120</v>
      </c>
      <c r="D8" s="24" t="s">
        <v>65</v>
      </c>
      <c r="E8" s="22" t="s">
        <v>20</v>
      </c>
      <c r="F8" s="22" t="n">
        <v>22</v>
      </c>
      <c r="G8" s="22" t="n">
        <v>327</v>
      </c>
      <c r="H8" s="22" t="s">
        <v>121</v>
      </c>
      <c r="I8" s="22" t="s">
        <v>122</v>
      </c>
    </row>
    <row r="9" customFormat="false" ht="14.25" hidden="false" customHeight="false" outlineLevel="0" collapsed="false">
      <c r="A9" s="22" t="s">
        <v>99</v>
      </c>
      <c r="B9" s="22" t="s">
        <v>123</v>
      </c>
      <c r="C9" s="25" t="s">
        <v>124</v>
      </c>
      <c r="D9" s="24" t="s">
        <v>65</v>
      </c>
      <c r="E9" s="22" t="s">
        <v>20</v>
      </c>
      <c r="F9" s="22" t="n">
        <v>34</v>
      </c>
      <c r="G9" s="22" t="n">
        <v>72</v>
      </c>
      <c r="H9" s="22" t="s">
        <v>125</v>
      </c>
      <c r="I9" s="22" t="s">
        <v>122</v>
      </c>
    </row>
    <row r="10" customFormat="false" ht="14.25" hidden="false" customHeight="false" outlineLevel="0" collapsed="false">
      <c r="A10" s="22" t="s">
        <v>99</v>
      </c>
      <c r="B10" s="22" t="s">
        <v>126</v>
      </c>
      <c r="C10" s="25" t="s">
        <v>127</v>
      </c>
      <c r="D10" s="24" t="s">
        <v>128</v>
      </c>
      <c r="E10" s="22" t="s">
        <v>20</v>
      </c>
      <c r="F10" s="22" t="n">
        <v>22</v>
      </c>
      <c r="G10" s="22" t="n">
        <v>14</v>
      </c>
      <c r="H10" s="22" t="s">
        <v>129</v>
      </c>
      <c r="I10" s="22" t="s">
        <v>130</v>
      </c>
    </row>
    <row r="11" customFormat="false" ht="14.25" hidden="false" customHeight="false" outlineLevel="0" collapsed="false">
      <c r="A11" s="22" t="s">
        <v>99</v>
      </c>
      <c r="B11" s="22" t="s">
        <v>131</v>
      </c>
      <c r="C11" s="25" t="s">
        <v>132</v>
      </c>
      <c r="D11" s="24" t="s">
        <v>33</v>
      </c>
      <c r="E11" s="22" t="s">
        <v>34</v>
      </c>
      <c r="F11" s="22" t="n">
        <v>54</v>
      </c>
      <c r="G11" s="22" t="n">
        <v>5</v>
      </c>
      <c r="H11" s="22" t="s">
        <v>133</v>
      </c>
      <c r="I11" s="22" t="s">
        <v>134</v>
      </c>
    </row>
    <row r="12" customFormat="false" ht="14.25" hidden="false" customHeight="false" outlineLevel="0" collapsed="false">
      <c r="A12" s="22" t="s">
        <v>99</v>
      </c>
      <c r="B12" s="22" t="s">
        <v>135</v>
      </c>
      <c r="C12" s="25" t="s">
        <v>136</v>
      </c>
      <c r="D12" s="24" t="s">
        <v>137</v>
      </c>
      <c r="E12" s="22" t="s">
        <v>34</v>
      </c>
      <c r="F12" s="22" t="n">
        <v>58</v>
      </c>
      <c r="G12" s="22" t="n">
        <v>139</v>
      </c>
      <c r="H12" s="22" t="s">
        <v>53</v>
      </c>
      <c r="I12" s="22" t="s">
        <v>138</v>
      </c>
    </row>
    <row r="13" customFormat="false" ht="14.25" hidden="false" customHeight="false" outlineLevel="0" collapsed="false">
      <c r="A13" s="26" t="s">
        <v>139</v>
      </c>
      <c r="B13" s="8" t="s">
        <v>140</v>
      </c>
      <c r="C13" s="9" t="s">
        <v>141</v>
      </c>
      <c r="D13" s="10" t="s">
        <v>142</v>
      </c>
      <c r="E13" s="8" t="s">
        <v>143</v>
      </c>
      <c r="F13" s="11" t="s">
        <v>144</v>
      </c>
      <c r="G13" s="11" t="s">
        <v>145</v>
      </c>
      <c r="H13" s="8" t="s">
        <v>53</v>
      </c>
      <c r="I13" s="12" t="s">
        <v>146</v>
      </c>
    </row>
    <row r="14" customFormat="false" ht="14.25" hidden="false" customHeight="false" outlineLevel="0" collapsed="false">
      <c r="A14" s="22" t="s">
        <v>99</v>
      </c>
      <c r="B14" s="22" t="s">
        <v>147</v>
      </c>
      <c r="C14" s="25" t="s">
        <v>148</v>
      </c>
      <c r="D14" s="24" t="s">
        <v>137</v>
      </c>
      <c r="E14" s="22" t="s">
        <v>34</v>
      </c>
      <c r="F14" s="22" t="n">
        <v>48</v>
      </c>
      <c r="G14" s="22" t="n">
        <v>116</v>
      </c>
      <c r="H14" s="22" t="s">
        <v>149</v>
      </c>
      <c r="I14" s="22" t="s">
        <v>150</v>
      </c>
    </row>
    <row r="15" customFormat="false" ht="14.25" hidden="false" customHeight="false" outlineLevel="0" collapsed="false">
      <c r="A15" s="22" t="s">
        <v>99</v>
      </c>
      <c r="B15" s="22" t="s">
        <v>151</v>
      </c>
      <c r="C15" s="25" t="s">
        <v>152</v>
      </c>
      <c r="D15" s="24" t="s">
        <v>137</v>
      </c>
      <c r="E15" s="22" t="s">
        <v>34</v>
      </c>
      <c r="F15" s="22" t="n">
        <v>28</v>
      </c>
      <c r="G15" s="22" t="n">
        <v>217</v>
      </c>
      <c r="H15" s="22" t="s">
        <v>149</v>
      </c>
      <c r="I15" s="22" t="s">
        <v>150</v>
      </c>
    </row>
    <row r="16" customFormat="false" ht="14.25" hidden="false" customHeight="false" outlineLevel="0" collapsed="false">
      <c r="A16" s="22" t="s">
        <v>99</v>
      </c>
      <c r="B16" s="22" t="s">
        <v>153</v>
      </c>
      <c r="C16" s="25" t="s">
        <v>154</v>
      </c>
      <c r="D16" s="24" t="s">
        <v>128</v>
      </c>
      <c r="E16" s="22" t="s">
        <v>34</v>
      </c>
      <c r="F16" s="22" t="n">
        <v>32</v>
      </c>
      <c r="G16" s="22" t="n">
        <v>71</v>
      </c>
      <c r="H16" s="22" t="s">
        <v>13</v>
      </c>
      <c r="I16" s="22" t="s">
        <v>155</v>
      </c>
    </row>
    <row r="17" customFormat="false" ht="14.25" hidden="false" customHeight="false" outlineLevel="0" collapsed="false">
      <c r="A17" s="22" t="s">
        <v>156</v>
      </c>
      <c r="B17" s="22" t="s">
        <v>157</v>
      </c>
      <c r="C17" s="25" t="s">
        <v>158</v>
      </c>
      <c r="D17" s="24" t="s">
        <v>159</v>
      </c>
      <c r="E17" s="22"/>
      <c r="F17" s="22" t="n">
        <v>30</v>
      </c>
      <c r="G17" s="22" t="n">
        <v>20</v>
      </c>
      <c r="H17" s="22"/>
      <c r="I17" s="22" t="s">
        <v>160</v>
      </c>
    </row>
    <row r="18" customFormat="false" ht="14.25" hidden="false" customHeight="false" outlineLevel="0" collapsed="false">
      <c r="A18" s="22" t="s">
        <v>161</v>
      </c>
      <c r="B18" s="22" t="s">
        <v>100</v>
      </c>
      <c r="C18" s="25" t="s">
        <v>101</v>
      </c>
      <c r="D18" s="24" t="s">
        <v>65</v>
      </c>
      <c r="E18" s="22" t="s">
        <v>20</v>
      </c>
      <c r="F18" s="22" t="n">
        <v>25</v>
      </c>
      <c r="G18" s="22" t="n">
        <v>34</v>
      </c>
      <c r="H18" s="22" t="s">
        <v>162</v>
      </c>
      <c r="I18" s="22" t="s">
        <v>163</v>
      </c>
    </row>
    <row r="19" customFormat="false" ht="14.25" hidden="false" customHeight="false" outlineLevel="0" collapsed="false">
      <c r="A19" s="22" t="s">
        <v>99</v>
      </c>
      <c r="B19" s="22" t="s">
        <v>23</v>
      </c>
      <c r="C19" s="25" t="s">
        <v>24</v>
      </c>
      <c r="D19" s="24" t="s">
        <v>25</v>
      </c>
      <c r="E19" s="22" t="s">
        <v>12</v>
      </c>
      <c r="F19" s="22" t="n">
        <v>13.8</v>
      </c>
      <c r="G19" s="22" t="n">
        <v>63</v>
      </c>
      <c r="H19" s="22" t="s">
        <v>26</v>
      </c>
      <c r="I19" s="22" t="s">
        <v>27</v>
      </c>
    </row>
    <row r="20" customFormat="false" ht="14.25" hidden="false" customHeight="false" outlineLevel="0" collapsed="false">
      <c r="A20" s="22" t="s">
        <v>164</v>
      </c>
      <c r="B20" s="26" t="s">
        <v>165</v>
      </c>
      <c r="C20" s="27" t="s">
        <v>166</v>
      </c>
      <c r="D20" s="24" t="s">
        <v>167</v>
      </c>
      <c r="E20" s="22" t="s">
        <v>97</v>
      </c>
      <c r="F20" s="22" t="n">
        <v>15.5</v>
      </c>
      <c r="G20" s="22" t="n">
        <v>196</v>
      </c>
      <c r="H20" s="22" t="s">
        <v>168</v>
      </c>
      <c r="I20" s="28" t="n">
        <v>1999</v>
      </c>
    </row>
    <row r="21" s="19" customFormat="true" ht="14.25" hidden="false" customHeight="false" outlineLevel="0" collapsed="false">
      <c r="B21" s="29" t="s">
        <v>92</v>
      </c>
      <c r="C21" s="19" t="n">
        <v>3315.9</v>
      </c>
      <c r="F21" s="29" t="n">
        <v>1105.3</v>
      </c>
      <c r="G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1.99"/>
    <col collapsed="false" customWidth="true" hidden="false" outlineLevel="0" max="3" min="3" style="0" width="18.12"/>
    <col collapsed="false" customWidth="true" hidden="false" outlineLevel="0" max="5" min="5" style="0" width="14.5"/>
    <col collapsed="false" customWidth="true" hidden="false" outlineLevel="0" max="6" min="6" style="0" width="14.12"/>
    <col collapsed="false" customWidth="true" hidden="false" outlineLevel="0" max="8" min="8" style="0" width="22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1" t="s">
        <v>169</v>
      </c>
      <c r="B2" s="2" t="s">
        <v>170</v>
      </c>
      <c r="C2" s="3" t="s">
        <v>171</v>
      </c>
      <c r="D2" s="1"/>
      <c r="E2" s="1" t="n">
        <v>16.8</v>
      </c>
      <c r="F2" s="1" t="n">
        <v>386</v>
      </c>
      <c r="G2" s="1"/>
      <c r="H2" s="1" t="s">
        <v>172</v>
      </c>
    </row>
    <row r="3" customFormat="false" ht="14.25" hidden="false" customHeight="false" outlineLevel="0" collapsed="false">
      <c r="A3" s="1" t="s">
        <v>169</v>
      </c>
      <c r="B3" s="2" t="s">
        <v>173</v>
      </c>
      <c r="C3" s="3" t="s">
        <v>171</v>
      </c>
      <c r="D3" s="1"/>
      <c r="E3" s="1" t="n">
        <v>16.8</v>
      </c>
      <c r="F3" s="1" t="n">
        <v>396</v>
      </c>
      <c r="G3" s="1"/>
      <c r="H3" s="1" t="s">
        <v>172</v>
      </c>
    </row>
    <row r="4" customFormat="false" ht="14.25" hidden="false" customHeight="false" outlineLevel="0" collapsed="false">
      <c r="A4" s="1" t="s">
        <v>174</v>
      </c>
      <c r="B4" s="2" t="s">
        <v>175</v>
      </c>
      <c r="C4" s="3" t="s">
        <v>176</v>
      </c>
      <c r="D4" s="1"/>
      <c r="E4" s="1" t="n">
        <v>8.7</v>
      </c>
      <c r="F4" s="1" t="n">
        <v>246</v>
      </c>
      <c r="G4" s="1"/>
      <c r="H4" s="1" t="s">
        <v>177</v>
      </c>
    </row>
    <row r="5" customFormat="false" ht="14.25" hidden="false" customHeight="false" outlineLevel="0" collapsed="false">
      <c r="A5" s="1" t="s">
        <v>169</v>
      </c>
      <c r="B5" s="2" t="s">
        <v>178</v>
      </c>
      <c r="C5" s="3" t="s">
        <v>171</v>
      </c>
      <c r="D5" s="1"/>
      <c r="E5" s="1" t="n">
        <v>16.8</v>
      </c>
      <c r="F5" s="1" t="n">
        <v>607</v>
      </c>
      <c r="G5" s="1"/>
      <c r="H5" s="1" t="s">
        <v>172</v>
      </c>
    </row>
    <row r="6" customFormat="false" ht="14.25" hidden="false" customHeight="false" outlineLevel="0" collapsed="false">
      <c r="A6" s="1" t="s">
        <v>169</v>
      </c>
      <c r="B6" s="2" t="s">
        <v>179</v>
      </c>
      <c r="C6" s="3" t="s">
        <v>171</v>
      </c>
      <c r="D6" s="1"/>
      <c r="E6" s="1" t="n">
        <v>16.8</v>
      </c>
      <c r="F6" s="1" t="n">
        <v>879</v>
      </c>
      <c r="G6" s="1"/>
      <c r="H6" s="1" t="s">
        <v>172</v>
      </c>
    </row>
    <row r="7" customFormat="false" ht="14.25" hidden="false" customHeight="false" outlineLevel="0" collapsed="false">
      <c r="A7" s="1" t="s">
        <v>169</v>
      </c>
      <c r="B7" s="2" t="s">
        <v>180</v>
      </c>
      <c r="C7" s="3" t="s">
        <v>171</v>
      </c>
      <c r="D7" s="1"/>
      <c r="E7" s="1" t="n">
        <v>16.8</v>
      </c>
      <c r="F7" s="1" t="n">
        <v>2092</v>
      </c>
      <c r="G7" s="1"/>
      <c r="H7" s="1" t="s">
        <v>172</v>
      </c>
    </row>
    <row r="8" customFormat="false" ht="14.25" hidden="false" customHeight="false" outlineLevel="0" collapsed="false">
      <c r="A8" s="1" t="s">
        <v>169</v>
      </c>
      <c r="B8" s="2" t="s">
        <v>181</v>
      </c>
      <c r="C8" s="3" t="s">
        <v>171</v>
      </c>
      <c r="D8" s="1"/>
      <c r="E8" s="1" t="n">
        <v>16.8</v>
      </c>
      <c r="F8" s="1" t="n">
        <v>2320</v>
      </c>
      <c r="G8" s="1"/>
      <c r="H8" s="1" t="s">
        <v>172</v>
      </c>
    </row>
    <row r="9" customFormat="false" ht="14.25" hidden="false" customHeight="false" outlineLevel="0" collapsed="false">
      <c r="A9" s="1" t="s">
        <v>169</v>
      </c>
      <c r="B9" s="2" t="s">
        <v>182</v>
      </c>
      <c r="C9" s="3" t="s">
        <v>171</v>
      </c>
      <c r="D9" s="1"/>
      <c r="E9" s="1" t="n">
        <v>16.8</v>
      </c>
      <c r="F9" s="1" t="n">
        <v>2422</v>
      </c>
      <c r="G9" s="1"/>
      <c r="H9" s="1" t="s">
        <v>172</v>
      </c>
    </row>
    <row r="10" customFormat="false" ht="14.25" hidden="false" customHeight="false" outlineLevel="0" collapsed="false">
      <c r="A10" s="1" t="s">
        <v>169</v>
      </c>
      <c r="B10" s="2" t="s">
        <v>183</v>
      </c>
      <c r="C10" s="3" t="s">
        <v>171</v>
      </c>
      <c r="D10" s="1"/>
      <c r="E10" s="1" t="n">
        <v>16.8</v>
      </c>
      <c r="F10" s="1" t="n">
        <v>2426</v>
      </c>
      <c r="G10" s="1"/>
      <c r="H10" s="1" t="s">
        <v>172</v>
      </c>
    </row>
    <row r="11" customFormat="false" ht="14.25" hidden="false" customHeight="false" outlineLevel="0" collapsed="false">
      <c r="A11" s="1" t="s">
        <v>169</v>
      </c>
      <c r="B11" s="2" t="s">
        <v>184</v>
      </c>
      <c r="C11" s="3" t="s">
        <v>171</v>
      </c>
      <c r="D11" s="1"/>
      <c r="E11" s="1" t="n">
        <v>16.8</v>
      </c>
      <c r="F11" s="1" t="n">
        <v>2514</v>
      </c>
      <c r="G11" s="1"/>
      <c r="H11" s="1" t="s">
        <v>172</v>
      </c>
    </row>
    <row r="12" customFormat="false" ht="14.25" hidden="false" customHeight="false" outlineLevel="0" collapsed="false">
      <c r="A12" s="1" t="s">
        <v>169</v>
      </c>
      <c r="B12" s="2" t="s">
        <v>185</v>
      </c>
      <c r="C12" s="3" t="s">
        <v>171</v>
      </c>
      <c r="D12" s="1"/>
      <c r="E12" s="1" t="n">
        <v>16.8</v>
      </c>
      <c r="F12" s="1" t="n">
        <v>3568</v>
      </c>
      <c r="G12" s="1"/>
      <c r="H12" s="1" t="s">
        <v>172</v>
      </c>
    </row>
    <row r="13" customFormat="false" ht="14.25" hidden="false" customHeight="false" outlineLevel="0" collapsed="false">
      <c r="A13" s="1" t="s">
        <v>169</v>
      </c>
      <c r="B13" s="2" t="s">
        <v>186</v>
      </c>
      <c r="C13" s="3" t="s">
        <v>171</v>
      </c>
      <c r="D13" s="1"/>
      <c r="E13" s="1" t="n">
        <v>16.8</v>
      </c>
      <c r="F13" s="1" t="n">
        <v>3686</v>
      </c>
      <c r="G13" s="1"/>
      <c r="H13" s="1" t="s">
        <v>172</v>
      </c>
    </row>
    <row r="14" customFormat="false" ht="14.25" hidden="false" customHeight="false" outlineLevel="0" collapsed="false">
      <c r="A14" s="1" t="s">
        <v>169</v>
      </c>
      <c r="B14" s="2" t="s">
        <v>187</v>
      </c>
      <c r="C14" s="3" t="s">
        <v>171</v>
      </c>
      <c r="D14" s="1"/>
      <c r="E14" s="1" t="n">
        <v>16.8</v>
      </c>
      <c r="F14" s="1" t="n">
        <v>3707</v>
      </c>
      <c r="G14" s="1"/>
      <c r="H14" s="1" t="s">
        <v>172</v>
      </c>
    </row>
    <row r="15" customFormat="false" ht="14.25" hidden="false" customHeight="false" outlineLevel="0" collapsed="false">
      <c r="A15" s="1" t="s">
        <v>169</v>
      </c>
      <c r="B15" s="2" t="s">
        <v>188</v>
      </c>
      <c r="C15" s="3" t="s">
        <v>171</v>
      </c>
      <c r="D15" s="1"/>
      <c r="E15" s="1" t="n">
        <v>16.8</v>
      </c>
      <c r="F15" s="1" t="n">
        <v>4616</v>
      </c>
      <c r="G15" s="1"/>
      <c r="H15" s="1" t="s">
        <v>172</v>
      </c>
    </row>
    <row r="16" customFormat="false" ht="14.25" hidden="false" customHeight="false" outlineLevel="0" collapsed="false">
      <c r="A16" s="1" t="s">
        <v>169</v>
      </c>
      <c r="B16" s="2" t="s">
        <v>189</v>
      </c>
      <c r="C16" s="3" t="s">
        <v>171</v>
      </c>
      <c r="D16" s="1"/>
      <c r="E16" s="1" t="n">
        <v>16.8</v>
      </c>
      <c r="F16" s="1" t="n">
        <v>4653</v>
      </c>
      <c r="G16" s="1"/>
      <c r="H16" s="1" t="s">
        <v>172</v>
      </c>
    </row>
    <row r="17" customFormat="false" ht="14.25" hidden="false" customHeight="false" outlineLevel="0" collapsed="false">
      <c r="A17" s="1" t="s">
        <v>169</v>
      </c>
      <c r="B17" s="2" t="s">
        <v>190</v>
      </c>
      <c r="C17" s="3" t="s">
        <v>171</v>
      </c>
      <c r="D17" s="1"/>
      <c r="E17" s="1" t="n">
        <v>16.8</v>
      </c>
      <c r="F17" s="1" t="n">
        <v>4768</v>
      </c>
      <c r="G17" s="1"/>
      <c r="H17" s="1" t="s">
        <v>172</v>
      </c>
    </row>
    <row r="18" customFormat="false" ht="14.25" hidden="false" customHeight="false" outlineLevel="0" collapsed="false">
      <c r="A18" s="1" t="s">
        <v>169</v>
      </c>
      <c r="B18" s="2" t="s">
        <v>191</v>
      </c>
      <c r="C18" s="3" t="s">
        <v>171</v>
      </c>
      <c r="D18" s="1"/>
      <c r="E18" s="1" t="n">
        <v>16.8</v>
      </c>
      <c r="F18" s="1" t="n">
        <v>4895</v>
      </c>
      <c r="G18" s="1"/>
      <c r="H18" s="1" t="s">
        <v>172</v>
      </c>
    </row>
    <row r="19" customFormat="false" ht="14.25" hidden="false" customHeight="false" outlineLevel="0" collapsed="false">
      <c r="A19" s="1" t="s">
        <v>169</v>
      </c>
      <c r="B19" s="2" t="s">
        <v>192</v>
      </c>
      <c r="C19" s="3" t="s">
        <v>171</v>
      </c>
      <c r="D19" s="1"/>
      <c r="E19" s="1" t="n">
        <v>16.8</v>
      </c>
      <c r="F19" s="1" t="n">
        <v>4930</v>
      </c>
      <c r="G19" s="1"/>
      <c r="H19" s="1" t="s">
        <v>172</v>
      </c>
    </row>
    <row r="20" customFormat="false" ht="14.25" hidden="false" customHeight="false" outlineLevel="0" collapsed="false">
      <c r="A20" s="1" t="s">
        <v>169</v>
      </c>
      <c r="B20" s="2" t="s">
        <v>193</v>
      </c>
      <c r="C20" s="3" t="s">
        <v>171</v>
      </c>
      <c r="D20" s="1"/>
      <c r="E20" s="1" t="n">
        <v>16.8</v>
      </c>
      <c r="F20" s="1" t="n">
        <v>4957</v>
      </c>
      <c r="G20" s="1"/>
      <c r="H20" s="1" t="s">
        <v>172</v>
      </c>
    </row>
    <row r="21" customFormat="false" ht="14.25" hidden="false" customHeight="false" outlineLevel="0" collapsed="false">
      <c r="A21" s="1" t="s">
        <v>169</v>
      </c>
      <c r="B21" s="2" t="s">
        <v>194</v>
      </c>
      <c r="C21" s="3" t="s">
        <v>171</v>
      </c>
      <c r="D21" s="1"/>
      <c r="E21" s="1" t="n">
        <v>16.8</v>
      </c>
      <c r="F21" s="1" t="n">
        <v>4997</v>
      </c>
      <c r="G21" s="1"/>
      <c r="H21" s="1" t="s">
        <v>172</v>
      </c>
    </row>
    <row r="22" customFormat="false" ht="14.25" hidden="false" customHeight="false" outlineLevel="0" collapsed="false">
      <c r="A22" s="1" t="s">
        <v>169</v>
      </c>
      <c r="B22" s="2" t="s">
        <v>195</v>
      </c>
      <c r="C22" s="3" t="s">
        <v>171</v>
      </c>
      <c r="D22" s="1"/>
      <c r="E22" s="1" t="n">
        <v>16.8</v>
      </c>
      <c r="F22" s="1" t="n">
        <v>5089</v>
      </c>
      <c r="G22" s="1"/>
      <c r="H22" s="1" t="s">
        <v>172</v>
      </c>
    </row>
    <row r="23" customFormat="false" ht="14.25" hidden="false" customHeight="false" outlineLevel="0" collapsed="false">
      <c r="A23" s="1" t="s">
        <v>196</v>
      </c>
      <c r="B23" s="2" t="s">
        <v>197</v>
      </c>
      <c r="C23" s="3" t="s">
        <v>198</v>
      </c>
      <c r="D23" s="1" t="s">
        <v>34</v>
      </c>
      <c r="E23" s="1" t="n">
        <v>20</v>
      </c>
      <c r="F23" s="1" t="n">
        <v>6</v>
      </c>
      <c r="G23" s="1" t="n">
        <v>10</v>
      </c>
      <c r="H23" s="1" t="s">
        <v>199</v>
      </c>
    </row>
    <row r="24" customFormat="false" ht="14.25" hidden="false" customHeight="false" outlineLevel="0" collapsed="false">
      <c r="A24" s="1" t="s">
        <v>196</v>
      </c>
      <c r="B24" s="2" t="s">
        <v>197</v>
      </c>
      <c r="C24" s="3" t="s">
        <v>198</v>
      </c>
      <c r="D24" s="1" t="s">
        <v>34</v>
      </c>
      <c r="E24" s="1" t="n">
        <v>20</v>
      </c>
      <c r="F24" s="1" t="n">
        <v>6</v>
      </c>
      <c r="G24" s="1" t="n">
        <v>10</v>
      </c>
      <c r="H24" s="1" t="s">
        <v>199</v>
      </c>
    </row>
    <row r="25" customFormat="false" ht="14.25" hidden="false" customHeight="false" outlineLevel="0" collapsed="false">
      <c r="A25" s="30" t="n">
        <v>7806623094</v>
      </c>
      <c r="B25" s="31" t="s">
        <v>200</v>
      </c>
      <c r="C25" s="32" t="s">
        <v>201</v>
      </c>
      <c r="D25" s="30" t="s">
        <v>20</v>
      </c>
      <c r="E25" s="30" t="n">
        <v>128</v>
      </c>
      <c r="F25" s="30" t="s">
        <v>202</v>
      </c>
      <c r="G25" s="30" t="n">
        <v>8</v>
      </c>
      <c r="H25" s="33" t="n">
        <v>38279</v>
      </c>
    </row>
    <row r="26" customFormat="false" ht="14.25" hidden="false" customHeight="false" outlineLevel="0" collapsed="false">
      <c r="A26" s="30" t="n">
        <v>7537232555</v>
      </c>
      <c r="B26" s="31" t="s">
        <v>203</v>
      </c>
      <c r="C26" s="32" t="s">
        <v>204</v>
      </c>
      <c r="D26" s="30" t="s">
        <v>20</v>
      </c>
      <c r="E26" s="30" t="n">
        <v>148</v>
      </c>
      <c r="F26" s="30" t="s">
        <v>202</v>
      </c>
      <c r="G26" s="30" t="n">
        <v>10</v>
      </c>
      <c r="H26" s="33" t="n">
        <v>37913</v>
      </c>
    </row>
    <row r="27" customFormat="false" ht="14.25" hidden="false" customHeight="false" outlineLevel="0" collapsed="false">
      <c r="A27" s="1" t="s">
        <v>205</v>
      </c>
      <c r="B27" s="2" t="s">
        <v>206</v>
      </c>
      <c r="C27" s="1"/>
      <c r="D27" s="1" t="s">
        <v>207</v>
      </c>
      <c r="E27" s="1" t="n">
        <v>29.8</v>
      </c>
      <c r="F27" s="1" t="n">
        <v>22</v>
      </c>
      <c r="G27" s="1"/>
      <c r="H27" s="1" t="s">
        <v>208</v>
      </c>
    </row>
    <row r="28" customFormat="false" ht="14.25" hidden="false" customHeight="false" outlineLevel="0" collapsed="false">
      <c r="A28" s="1" t="s">
        <v>209</v>
      </c>
      <c r="B28" s="2" t="s">
        <v>210</v>
      </c>
      <c r="C28" s="3" t="s">
        <v>211</v>
      </c>
      <c r="D28" s="1" t="s">
        <v>20</v>
      </c>
      <c r="E28" s="1" t="n">
        <v>168</v>
      </c>
      <c r="F28" s="1" t="n">
        <v>60</v>
      </c>
      <c r="G28" s="1"/>
      <c r="H28" s="1" t="s">
        <v>212</v>
      </c>
    </row>
    <row r="29" customFormat="false" ht="14.25" hidden="false" customHeight="false" outlineLevel="0" collapsed="false">
      <c r="A29" s="34"/>
      <c r="B29" s="35" t="s">
        <v>213</v>
      </c>
      <c r="C29" s="36" t="s">
        <v>214</v>
      </c>
      <c r="D29" s="36" t="s">
        <v>215</v>
      </c>
      <c r="E29" s="37" t="n">
        <v>180</v>
      </c>
      <c r="H29" s="0" t="n">
        <v>2008</v>
      </c>
    </row>
    <row r="30" customFormat="false" ht="14.25" hidden="false" customHeight="false" outlineLevel="0" collapsed="false">
      <c r="A30" s="34"/>
      <c r="B30" s="35" t="s">
        <v>216</v>
      </c>
      <c r="C30" s="36" t="s">
        <v>214</v>
      </c>
      <c r="D30" s="36" t="s">
        <v>215</v>
      </c>
      <c r="E30" s="37" t="n">
        <v>180</v>
      </c>
      <c r="H30" s="0" t="n">
        <v>2008</v>
      </c>
    </row>
    <row r="31" customFormat="false" ht="14.25" hidden="false" customHeight="false" outlineLevel="0" collapsed="false">
      <c r="A31" s="36"/>
      <c r="B31" s="35" t="s">
        <v>217</v>
      </c>
      <c r="C31" s="36" t="s">
        <v>214</v>
      </c>
      <c r="D31" s="36" t="s">
        <v>215</v>
      </c>
      <c r="E31" s="37" t="n">
        <v>15</v>
      </c>
      <c r="H31" s="0" t="n">
        <v>2008</v>
      </c>
    </row>
    <row r="32" customFormat="false" ht="14.25" hidden="false" customHeight="false" outlineLevel="0" collapsed="false">
      <c r="A32" s="36"/>
      <c r="B32" s="35" t="s">
        <v>218</v>
      </c>
      <c r="C32" s="36" t="s">
        <v>214</v>
      </c>
      <c r="D32" s="36" t="s">
        <v>215</v>
      </c>
      <c r="E32" s="37" t="n">
        <v>15</v>
      </c>
      <c r="H32" s="0" t="n">
        <v>2008</v>
      </c>
    </row>
    <row r="33" customFormat="false" ht="14.25" hidden="false" customHeight="false" outlineLevel="0" collapsed="false">
      <c r="A33" s="36"/>
      <c r="B33" s="35" t="s">
        <v>219</v>
      </c>
      <c r="C33" s="36" t="s">
        <v>214</v>
      </c>
      <c r="D33" s="36" t="s">
        <v>215</v>
      </c>
      <c r="E33" s="37" t="n">
        <v>30</v>
      </c>
      <c r="H33" s="0" t="n">
        <v>2008</v>
      </c>
    </row>
    <row r="34" customFormat="false" ht="14.25" hidden="false" customHeight="false" outlineLevel="0" collapsed="false">
      <c r="A34" s="36"/>
      <c r="B34" s="35" t="s">
        <v>220</v>
      </c>
      <c r="C34" s="36" t="s">
        <v>214</v>
      </c>
      <c r="D34" s="36" t="s">
        <v>215</v>
      </c>
      <c r="E34" s="37" t="n">
        <v>15</v>
      </c>
      <c r="H34" s="0" t="n">
        <v>2008</v>
      </c>
    </row>
    <row r="35" customFormat="false" ht="14.25" hidden="false" customHeight="false" outlineLevel="0" collapsed="false">
      <c r="A35" s="36"/>
      <c r="B35" s="35" t="s">
        <v>221</v>
      </c>
      <c r="C35" s="36" t="s">
        <v>214</v>
      </c>
      <c r="D35" s="36" t="s">
        <v>215</v>
      </c>
      <c r="E35" s="37" t="n">
        <v>30</v>
      </c>
      <c r="H35" s="0" t="n">
        <v>2008</v>
      </c>
    </row>
    <row r="36" customFormat="false" ht="14.25" hidden="false" customHeight="false" outlineLevel="0" collapsed="false">
      <c r="A36" s="36"/>
      <c r="B36" s="35" t="s">
        <v>222</v>
      </c>
      <c r="C36" s="36" t="s">
        <v>214</v>
      </c>
      <c r="D36" s="36" t="s">
        <v>215</v>
      </c>
      <c r="E36" s="37" t="n">
        <v>15</v>
      </c>
      <c r="H36" s="0" t="n">
        <v>2008</v>
      </c>
    </row>
    <row r="37" customFormat="false" ht="14.25" hidden="false" customHeight="false" outlineLevel="0" collapsed="false">
      <c r="A37" s="36"/>
      <c r="B37" s="35" t="s">
        <v>223</v>
      </c>
      <c r="C37" s="36" t="s">
        <v>214</v>
      </c>
      <c r="D37" s="36" t="s">
        <v>215</v>
      </c>
      <c r="E37" s="37" t="n">
        <v>30</v>
      </c>
      <c r="H37" s="0" t="n">
        <v>2008</v>
      </c>
    </row>
    <row r="38" customFormat="false" ht="14.25" hidden="false" customHeight="false" outlineLevel="0" collapsed="false">
      <c r="A38" s="36"/>
      <c r="B38" s="35" t="s">
        <v>224</v>
      </c>
      <c r="C38" s="36" t="s">
        <v>214</v>
      </c>
      <c r="D38" s="36" t="s">
        <v>215</v>
      </c>
      <c r="E38" s="37" t="n">
        <v>15</v>
      </c>
      <c r="H38" s="0" t="n">
        <v>2008</v>
      </c>
    </row>
    <row r="39" customFormat="false" ht="14.25" hidden="false" customHeight="false" outlineLevel="0" collapsed="false">
      <c r="A39" s="36"/>
      <c r="B39" s="35" t="s">
        <v>225</v>
      </c>
      <c r="C39" s="36" t="s">
        <v>214</v>
      </c>
      <c r="D39" s="36" t="s">
        <v>215</v>
      </c>
      <c r="E39" s="37" t="n">
        <v>15</v>
      </c>
      <c r="H39" s="0" t="n">
        <v>2008</v>
      </c>
    </row>
    <row r="40" customFormat="false" ht="14.25" hidden="false" customHeight="false" outlineLevel="0" collapsed="false">
      <c r="A40" s="36"/>
      <c r="B40" s="35" t="s">
        <v>226</v>
      </c>
      <c r="C40" s="36" t="s">
        <v>214</v>
      </c>
      <c r="D40" s="36" t="s">
        <v>215</v>
      </c>
      <c r="E40" s="37" t="n">
        <v>15</v>
      </c>
      <c r="H40" s="0" t="n">
        <v>2008</v>
      </c>
    </row>
    <row r="41" customFormat="false" ht="14.25" hidden="false" customHeight="false" outlineLevel="0" collapsed="false">
      <c r="A41" s="36"/>
      <c r="B41" s="35" t="s">
        <v>227</v>
      </c>
      <c r="C41" s="36" t="s">
        <v>214</v>
      </c>
      <c r="D41" s="36" t="s">
        <v>215</v>
      </c>
      <c r="E41" s="37" t="n">
        <v>15</v>
      </c>
      <c r="H41" s="0" t="n">
        <v>2008</v>
      </c>
    </row>
    <row r="42" customFormat="false" ht="14.25" hidden="false" customHeight="false" outlineLevel="0" collapsed="false">
      <c r="A42" s="36"/>
      <c r="B42" s="35" t="s">
        <v>228</v>
      </c>
      <c r="C42" s="36" t="s">
        <v>214</v>
      </c>
      <c r="D42" s="36" t="s">
        <v>215</v>
      </c>
      <c r="E42" s="37" t="n">
        <v>15</v>
      </c>
      <c r="H42" s="0" t="n">
        <v>2008</v>
      </c>
    </row>
    <row r="43" customFormat="false" ht="14.25" hidden="false" customHeight="false" outlineLevel="0" collapsed="false">
      <c r="A43" s="36"/>
      <c r="B43" s="35" t="s">
        <v>229</v>
      </c>
      <c r="C43" s="36" t="s">
        <v>214</v>
      </c>
      <c r="D43" s="36" t="s">
        <v>215</v>
      </c>
      <c r="E43" s="37" t="n">
        <v>15</v>
      </c>
      <c r="H43" s="0" t="n">
        <v>2008</v>
      </c>
    </row>
    <row r="44" customFormat="false" ht="14.25" hidden="false" customHeight="false" outlineLevel="0" collapsed="false">
      <c r="A44" s="36"/>
      <c r="B44" s="35" t="s">
        <v>230</v>
      </c>
      <c r="C44" s="36" t="s">
        <v>214</v>
      </c>
      <c r="D44" s="36" t="s">
        <v>215</v>
      </c>
      <c r="E44" s="37" t="n">
        <v>15</v>
      </c>
      <c r="H44" s="0" t="n">
        <v>2008</v>
      </c>
    </row>
    <row r="45" customFormat="false" ht="14.25" hidden="false" customHeight="false" outlineLevel="0" collapsed="false">
      <c r="A45" s="36"/>
      <c r="B45" s="35" t="s">
        <v>231</v>
      </c>
      <c r="C45" s="36" t="s">
        <v>214</v>
      </c>
      <c r="D45" s="36" t="s">
        <v>215</v>
      </c>
      <c r="E45" s="37" t="n">
        <v>15</v>
      </c>
      <c r="H45" s="0" t="n">
        <v>2008</v>
      </c>
    </row>
    <row r="46" customFormat="false" ht="14.25" hidden="false" customHeight="false" outlineLevel="0" collapsed="false">
      <c r="A46" s="36"/>
      <c r="B46" s="35" t="s">
        <v>232</v>
      </c>
      <c r="C46" s="36" t="s">
        <v>214</v>
      </c>
      <c r="D46" s="36" t="s">
        <v>215</v>
      </c>
      <c r="E46" s="37" t="n">
        <v>15</v>
      </c>
      <c r="H46" s="0" t="n">
        <v>2008</v>
      </c>
    </row>
    <row r="47" s="19" customFormat="true" ht="14.25" hidden="false" customHeight="false" outlineLevel="0" collapsed="false">
      <c r="A47" s="38" t="s">
        <v>92</v>
      </c>
      <c r="B47" s="19" t="n">
        <v>4510.5</v>
      </c>
      <c r="E47" s="39" t="n">
        <v>15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6.99"/>
    <col collapsed="false" customWidth="true" hidden="false" outlineLevel="0" max="3" min="3" style="0" width="19.24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42.87"/>
    <col collapsed="false" customWidth="true" hidden="false" outlineLevel="0" max="7" min="7" style="0" width="35.87"/>
  </cols>
  <sheetData>
    <row r="1" customFormat="false" ht="18.75" hidden="false" customHeight="false" outlineLevel="0" collapsed="false">
      <c r="A1" s="40" t="s">
        <v>233</v>
      </c>
      <c r="B1" s="41" t="s">
        <v>1</v>
      </c>
      <c r="C1" s="42" t="s">
        <v>2</v>
      </c>
      <c r="D1" s="42" t="s">
        <v>3</v>
      </c>
      <c r="E1" s="42" t="s">
        <v>4</v>
      </c>
      <c r="F1" s="42" t="s">
        <v>234</v>
      </c>
      <c r="G1" s="43" t="s">
        <v>235</v>
      </c>
    </row>
    <row r="2" customFormat="false" ht="20.25" hidden="false" customHeight="false" outlineLevel="0" collapsed="false">
      <c r="A2" s="44" t="n">
        <v>9787030144836</v>
      </c>
      <c r="B2" s="45" t="s">
        <v>236</v>
      </c>
      <c r="C2" s="46" t="n">
        <v>38354</v>
      </c>
      <c r="D2" s="47" t="s">
        <v>34</v>
      </c>
      <c r="E2" s="48" t="n">
        <v>25.5</v>
      </c>
      <c r="F2" s="49" t="s">
        <v>237</v>
      </c>
      <c r="G2" s="50" t="s">
        <v>238</v>
      </c>
    </row>
    <row r="3" customFormat="false" ht="20.25" hidden="false" customHeight="false" outlineLevel="0" collapsed="false">
      <c r="A3" s="51" t="n">
        <v>9787500598534</v>
      </c>
      <c r="B3" s="52" t="s">
        <v>239</v>
      </c>
      <c r="C3" s="53" t="n">
        <v>39140</v>
      </c>
      <c r="D3" s="54" t="s">
        <v>34</v>
      </c>
      <c r="E3" s="55" t="n">
        <v>41</v>
      </c>
      <c r="F3" s="54"/>
      <c r="G3" s="52" t="s">
        <v>240</v>
      </c>
    </row>
    <row r="4" customFormat="false" ht="20.25" hidden="false" customHeight="false" outlineLevel="0" collapsed="false">
      <c r="A4" s="51" t="n">
        <v>9787500599296</v>
      </c>
      <c r="B4" s="52" t="s">
        <v>241</v>
      </c>
      <c r="C4" s="53" t="n">
        <v>39140</v>
      </c>
      <c r="D4" s="54" t="s">
        <v>34</v>
      </c>
      <c r="E4" s="55" t="n">
        <v>29</v>
      </c>
      <c r="F4" s="54"/>
      <c r="G4" s="52" t="s">
        <v>240</v>
      </c>
    </row>
    <row r="5" customFormat="false" ht="20.25" hidden="false" customHeight="false" outlineLevel="0" collapsed="false">
      <c r="A5" s="51" t="n">
        <v>9787500582632</v>
      </c>
      <c r="B5" s="52" t="s">
        <v>242</v>
      </c>
      <c r="C5" s="53" t="n">
        <v>39140</v>
      </c>
      <c r="D5" s="54" t="s">
        <v>34</v>
      </c>
      <c r="E5" s="55" t="n">
        <v>42</v>
      </c>
      <c r="F5" s="54"/>
      <c r="G5" s="52" t="s">
        <v>240</v>
      </c>
    </row>
    <row r="6" customFormat="false" ht="20.25" hidden="false" customHeight="false" outlineLevel="0" collapsed="false">
      <c r="A6" s="44" t="n">
        <v>9787302144311</v>
      </c>
      <c r="B6" s="52" t="s">
        <v>243</v>
      </c>
      <c r="C6" s="56" t="n">
        <v>39114</v>
      </c>
      <c r="D6" s="54" t="s">
        <v>34</v>
      </c>
      <c r="E6" s="57" t="n">
        <v>28.8</v>
      </c>
      <c r="F6" s="45" t="s">
        <v>244</v>
      </c>
      <c r="G6" s="58" t="s">
        <v>245</v>
      </c>
    </row>
    <row r="7" customFormat="false" ht="20.25" hidden="false" customHeight="false" outlineLevel="0" collapsed="false">
      <c r="A7" s="44" t="n">
        <v>9787563817573</v>
      </c>
      <c r="B7" s="45" t="s">
        <v>246</v>
      </c>
      <c r="C7" s="56" t="n">
        <v>40118</v>
      </c>
      <c r="D7" s="54" t="s">
        <v>34</v>
      </c>
      <c r="E7" s="57" t="n">
        <v>21</v>
      </c>
      <c r="F7" s="49" t="s">
        <v>247</v>
      </c>
      <c r="G7" s="58" t="s">
        <v>248</v>
      </c>
    </row>
    <row r="8" customFormat="false" ht="20.25" hidden="false" customHeight="false" outlineLevel="0" collapsed="false">
      <c r="A8" s="44" t="n">
        <v>9787560526898</v>
      </c>
      <c r="B8" s="45" t="s">
        <v>249</v>
      </c>
      <c r="C8" s="56" t="n">
        <v>39479</v>
      </c>
      <c r="D8" s="54" t="s">
        <v>34</v>
      </c>
      <c r="E8" s="57" t="n">
        <v>35.5</v>
      </c>
      <c r="F8" s="49" t="s">
        <v>250</v>
      </c>
      <c r="G8" s="58" t="s">
        <v>251</v>
      </c>
    </row>
    <row r="9" customFormat="false" ht="20.25" hidden="false" customHeight="false" outlineLevel="0" collapsed="false">
      <c r="A9" s="44" t="n">
        <v>9787111274087</v>
      </c>
      <c r="B9" s="45" t="s">
        <v>252</v>
      </c>
      <c r="C9" s="56" t="n">
        <v>39995</v>
      </c>
      <c r="D9" s="54" t="s">
        <v>34</v>
      </c>
      <c r="E9" s="57" t="n">
        <v>28.7</v>
      </c>
      <c r="F9" s="49" t="s">
        <v>253</v>
      </c>
      <c r="G9" s="58" t="s">
        <v>254</v>
      </c>
    </row>
    <row r="10" customFormat="false" ht="20.25" hidden="false" customHeight="false" outlineLevel="0" collapsed="false">
      <c r="A10" s="44" t="n">
        <v>9787307068568</v>
      </c>
      <c r="B10" s="45" t="s">
        <v>255</v>
      </c>
      <c r="C10" s="56" t="n">
        <v>39904</v>
      </c>
      <c r="D10" s="54" t="s">
        <v>34</v>
      </c>
      <c r="E10" s="57" t="n">
        <v>15.6</v>
      </c>
      <c r="F10" s="45" t="s">
        <v>256</v>
      </c>
      <c r="G10" s="58" t="s">
        <v>257</v>
      </c>
    </row>
    <row r="11" customFormat="false" ht="20.25" hidden="false" customHeight="false" outlineLevel="0" collapsed="false">
      <c r="A11" s="44" t="n">
        <v>9787502830090</v>
      </c>
      <c r="B11" s="45" t="s">
        <v>258</v>
      </c>
      <c r="C11" s="56" t="n">
        <v>39173</v>
      </c>
      <c r="D11" s="54" t="s">
        <v>34</v>
      </c>
      <c r="E11" s="57" t="n">
        <v>16.2</v>
      </c>
      <c r="F11" s="49" t="s">
        <v>259</v>
      </c>
      <c r="G11" s="58" t="s">
        <v>260</v>
      </c>
    </row>
    <row r="12" customFormat="false" ht="20.25" hidden="false" customHeight="false" outlineLevel="0" collapsed="false">
      <c r="A12" s="44" t="n">
        <v>9787501781355</v>
      </c>
      <c r="B12" s="45" t="s">
        <v>261</v>
      </c>
      <c r="C12" s="56" t="n">
        <v>39600</v>
      </c>
      <c r="D12" s="54" t="s">
        <v>34</v>
      </c>
      <c r="E12" s="57" t="n">
        <v>24.3</v>
      </c>
      <c r="F12" s="49" t="s">
        <v>262</v>
      </c>
      <c r="G12" s="58" t="s">
        <v>263</v>
      </c>
    </row>
    <row r="13" customFormat="false" ht="20.25" hidden="false" customHeight="false" outlineLevel="0" collapsed="false">
      <c r="A13" s="44" t="n">
        <v>9787509201671</v>
      </c>
      <c r="B13" s="45" t="s">
        <v>264</v>
      </c>
      <c r="C13" s="56" t="n">
        <v>39142</v>
      </c>
      <c r="D13" s="54" t="s">
        <v>34</v>
      </c>
      <c r="E13" s="57" t="n">
        <v>30.3</v>
      </c>
      <c r="F13" s="49" t="s">
        <v>265</v>
      </c>
      <c r="G13" s="58" t="s">
        <v>266</v>
      </c>
    </row>
    <row r="14" customFormat="false" ht="20.25" hidden="false" customHeight="false" outlineLevel="0" collapsed="false">
      <c r="A14" s="44" t="n">
        <v>9787300074733</v>
      </c>
      <c r="B14" s="45" t="s">
        <v>267</v>
      </c>
      <c r="C14" s="56" t="n">
        <v>38930</v>
      </c>
      <c r="D14" s="54" t="s">
        <v>34</v>
      </c>
      <c r="E14" s="57" t="n">
        <v>17.3</v>
      </c>
      <c r="F14" s="45" t="s">
        <v>268</v>
      </c>
      <c r="G14" s="58" t="s">
        <v>269</v>
      </c>
    </row>
    <row r="15" customFormat="false" ht="20.25" hidden="false" customHeight="false" outlineLevel="0" collapsed="false">
      <c r="A15" s="44" t="n">
        <v>9787802185487</v>
      </c>
      <c r="B15" s="59" t="s">
        <v>270</v>
      </c>
      <c r="C15" s="56" t="n">
        <v>40026</v>
      </c>
      <c r="D15" s="54" t="s">
        <v>34</v>
      </c>
      <c r="E15" s="57" t="n">
        <v>20.8</v>
      </c>
      <c r="F15" s="49" t="s">
        <v>271</v>
      </c>
      <c r="G15" s="58" t="s">
        <v>272</v>
      </c>
    </row>
    <row r="16" customFormat="false" ht="20.25" hidden="false" customHeight="false" outlineLevel="0" collapsed="false">
      <c r="A16" s="44" t="n">
        <v>9787802185494</v>
      </c>
      <c r="B16" s="59" t="s">
        <v>273</v>
      </c>
      <c r="C16" s="56" t="n">
        <v>40026</v>
      </c>
      <c r="D16" s="54" t="s">
        <v>34</v>
      </c>
      <c r="E16" s="57" t="n">
        <v>21.8</v>
      </c>
      <c r="F16" s="49" t="s">
        <v>271</v>
      </c>
      <c r="G16" s="58" t="s">
        <v>272</v>
      </c>
    </row>
    <row r="17" customFormat="false" ht="20.25" hidden="false" customHeight="false" outlineLevel="0" collapsed="false">
      <c r="A17" s="44" t="n">
        <v>9787509510162</v>
      </c>
      <c r="B17" s="45" t="s">
        <v>274</v>
      </c>
      <c r="C17" s="56" t="n">
        <v>39845</v>
      </c>
      <c r="D17" s="54" t="s">
        <v>34</v>
      </c>
      <c r="E17" s="57" t="n">
        <v>26.3</v>
      </c>
      <c r="F17" s="49" t="s">
        <v>275</v>
      </c>
      <c r="G17" s="58" t="s">
        <v>276</v>
      </c>
    </row>
    <row r="18" customFormat="false" ht="20.25" hidden="false" customHeight="false" outlineLevel="0" collapsed="false">
      <c r="A18" s="44" t="n">
        <v>9787509502747</v>
      </c>
      <c r="B18" s="45" t="s">
        <v>277</v>
      </c>
      <c r="C18" s="56" t="n">
        <v>39448</v>
      </c>
      <c r="D18" s="54" t="s">
        <v>34</v>
      </c>
      <c r="E18" s="57" t="n">
        <v>67.5</v>
      </c>
      <c r="F18" s="49" t="s">
        <v>278</v>
      </c>
      <c r="G18" s="58" t="s">
        <v>276</v>
      </c>
    </row>
    <row r="19" customFormat="false" ht="20.25" hidden="false" customHeight="false" outlineLevel="0" collapsed="false">
      <c r="A19" s="44" t="n">
        <v>9787563813476</v>
      </c>
      <c r="B19" s="45" t="s">
        <v>279</v>
      </c>
      <c r="C19" s="56" t="n">
        <v>38777</v>
      </c>
      <c r="D19" s="54" t="s">
        <v>34</v>
      </c>
      <c r="E19" s="57" t="n">
        <v>43.7</v>
      </c>
      <c r="F19" s="49" t="s">
        <v>280</v>
      </c>
      <c r="G19" s="58" t="s">
        <v>248</v>
      </c>
    </row>
    <row r="20" customFormat="false" ht="20.25" hidden="false" customHeight="false" outlineLevel="0" collapsed="false">
      <c r="A20" s="44" t="n">
        <v>9787806455883</v>
      </c>
      <c r="B20" s="45" t="s">
        <v>281</v>
      </c>
      <c r="C20" s="56" t="n">
        <v>37987</v>
      </c>
      <c r="D20" s="54" t="s">
        <v>34</v>
      </c>
      <c r="E20" s="57" t="n">
        <v>39.9</v>
      </c>
      <c r="F20" s="45" t="s">
        <v>282</v>
      </c>
      <c r="G20" s="58" t="s">
        <v>283</v>
      </c>
    </row>
    <row r="21" customFormat="false" ht="20.25" hidden="false" customHeight="false" outlineLevel="0" collapsed="false">
      <c r="A21" s="60" t="n">
        <v>9787508614090</v>
      </c>
      <c r="B21" s="61" t="s">
        <v>77</v>
      </c>
      <c r="C21" s="62" t="n">
        <v>39814</v>
      </c>
      <c r="E21" s="63" t="n">
        <v>34.7</v>
      </c>
      <c r="F21" s="64" t="s">
        <v>79</v>
      </c>
      <c r="G21" s="64" t="s">
        <v>78</v>
      </c>
    </row>
    <row r="22" customFormat="false" ht="20.25" hidden="false" customHeight="false" outlineLevel="0" collapsed="false">
      <c r="A22" s="60" t="n">
        <v>9787508614571</v>
      </c>
      <c r="B22" s="61" t="s">
        <v>80</v>
      </c>
      <c r="C22" s="65" t="n">
        <v>39904</v>
      </c>
      <c r="E22" s="63" t="n">
        <v>32.4</v>
      </c>
      <c r="F22" s="64" t="s">
        <v>81</v>
      </c>
      <c r="G22" s="64" t="s">
        <v>78</v>
      </c>
    </row>
    <row r="23" customFormat="false" ht="20.25" hidden="false" customHeight="false" outlineLevel="0" collapsed="false">
      <c r="A23" s="60" t="n">
        <v>9787508616209</v>
      </c>
      <c r="B23" s="61" t="s">
        <v>82</v>
      </c>
      <c r="C23" s="65" t="n">
        <v>40057</v>
      </c>
      <c r="E23" s="63" t="n">
        <v>34.7</v>
      </c>
      <c r="F23" s="64" t="s">
        <v>83</v>
      </c>
      <c r="G23" s="64" t="s">
        <v>78</v>
      </c>
    </row>
    <row r="24" customFormat="false" ht="20.25" hidden="false" customHeight="false" outlineLevel="0" collapsed="false">
      <c r="A24" s="60" t="n">
        <v>9787508611730</v>
      </c>
      <c r="B24" s="61" t="s">
        <v>84</v>
      </c>
      <c r="C24" s="65" t="n">
        <v>39630</v>
      </c>
      <c r="E24" s="63" t="n">
        <v>28</v>
      </c>
      <c r="F24" s="64" t="s">
        <v>85</v>
      </c>
      <c r="G24" s="64" t="s">
        <v>78</v>
      </c>
    </row>
    <row r="25" customFormat="false" ht="20.25" hidden="false" customHeight="false" outlineLevel="0" collapsed="false">
      <c r="A25" s="60" t="n">
        <v>9787508612164</v>
      </c>
      <c r="B25" s="61" t="s">
        <v>86</v>
      </c>
      <c r="C25" s="65" t="n">
        <v>39661</v>
      </c>
      <c r="E25" s="63" t="n">
        <v>34.7</v>
      </c>
      <c r="F25" s="64" t="s">
        <v>87</v>
      </c>
      <c r="G25" s="64" t="s">
        <v>78</v>
      </c>
    </row>
    <row r="26" customFormat="false" ht="20.25" hidden="false" customHeight="false" outlineLevel="0" collapsed="false">
      <c r="A26" s="60" t="n">
        <v>9787508615646</v>
      </c>
      <c r="B26" s="61" t="s">
        <v>88</v>
      </c>
      <c r="C26" s="65" t="n">
        <v>39995</v>
      </c>
      <c r="E26" s="63" t="n">
        <v>31.1</v>
      </c>
      <c r="F26" s="64" t="s">
        <v>89</v>
      </c>
      <c r="G26" s="64" t="s">
        <v>78</v>
      </c>
    </row>
    <row r="27" customFormat="false" ht="20.25" hidden="false" customHeight="false" outlineLevel="0" collapsed="false">
      <c r="A27" s="60" t="n">
        <v>9787508611815</v>
      </c>
      <c r="B27" s="61" t="s">
        <v>90</v>
      </c>
      <c r="C27" s="65" t="n">
        <v>39630</v>
      </c>
      <c r="E27" s="63" t="n">
        <v>30.8</v>
      </c>
      <c r="F27" s="64" t="s">
        <v>91</v>
      </c>
      <c r="G27" s="64" t="s">
        <v>78</v>
      </c>
    </row>
    <row r="28" s="66" customFormat="true" ht="22.5" hidden="false" customHeight="false" outlineLevel="0" collapsed="false">
      <c r="C28" s="67" t="s">
        <v>92</v>
      </c>
      <c r="D28" s="66" t="n">
        <v>2404.8</v>
      </c>
      <c r="E28" s="68" t="n">
        <v>801.6</v>
      </c>
    </row>
  </sheetData>
  <hyperlinks>
    <hyperlink ref="F2" r:id="rId1" display="刘亚萍"/>
    <hyperlink ref="G6" r:id="rId2" display="清华大学出版社"/>
    <hyperlink ref="F7" r:id="rId3" display="首都经济贸易大学金融学院　编"/>
    <hyperlink ref="G7" r:id="rId4" display="首都经济贸易大学出版社"/>
    <hyperlink ref="F8" r:id="rId5" display="李富有　等著"/>
    <hyperlink ref="G8" r:id="rId6" display="西安交通大学出版社"/>
    <hyperlink ref="F9" r:id="rId7" display="陈玉明　编著"/>
    <hyperlink ref="G9" r:id="rId8" display="机械工业出版社"/>
    <hyperlink ref="G10" r:id="rId9" display="武汉大学出版社"/>
    <hyperlink ref="F11" r:id="rId10" display="美）张一程　著"/>
    <hyperlink ref="G11" r:id="rId11" display="地震出版社"/>
    <hyperlink ref="F12" r:id="rId12" display="吴锦珠　著"/>
    <hyperlink ref="G12" r:id="rId13" display="中国经济出版社"/>
    <hyperlink ref="F13" r:id="rId14" display="晓辉 编著"/>
    <hyperlink ref="G13" r:id="rId15" display="中国市场出版社"/>
    <hyperlink ref="G14" r:id="rId16" display="中国人民大学出版社"/>
    <hyperlink ref="F15" r:id="rId17" display="索晓辉 编著"/>
    <hyperlink ref="G15" r:id="rId18" display="中国宇航出版社"/>
    <hyperlink ref="F16" r:id="rId19" display="索晓辉 编著"/>
    <hyperlink ref="G16" r:id="rId20" display="中国宇航出版社"/>
    <hyperlink ref="F17" r:id="rId21" display="北京东方华尔金融咨询有限责任公司　编"/>
    <hyperlink ref="G17" r:id="rId22" display="中国财政经济出版社一"/>
    <hyperlink ref="F18" r:id="rId23" display="中国就业培训技术指导中心组织 编写"/>
    <hyperlink ref="G18" r:id="rId24" display="中国财政经济出版社一"/>
    <hyperlink ref="F19" r:id="rId25" display="王银成 主编"/>
    <hyperlink ref="G19" r:id="rId26" display="首都经济贸易大学出版社"/>
    <hyperlink ref="G20" r:id="rId27" display="海南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69" width="30.12"/>
    <col collapsed="false" customWidth="true" hidden="false" outlineLevel="0" max="3" min="3" style="70" width="26.62"/>
    <col collapsed="false" customWidth="true" hidden="false" outlineLevel="0" max="4" min="4" style="69" width="23.5"/>
    <col collapsed="false" customWidth="true" hidden="false" outlineLevel="0" max="5" min="5" style="69" width="20.24"/>
    <col collapsed="false" customWidth="true" hidden="false" outlineLevel="0" max="6" min="6" style="69" width="15.12"/>
    <col collapsed="false" customWidth="true" hidden="false" outlineLevel="0" max="7" min="7" style="69" width="9.24"/>
    <col collapsed="false" customWidth="true" hidden="false" outlineLevel="0" max="8" min="8" style="69" width="12.5"/>
  </cols>
  <sheetData>
    <row r="1" customFormat="false" ht="18.75" hidden="false" customHeight="false" outlineLevel="0" collapsed="false">
      <c r="A1" s="71" t="s">
        <v>1</v>
      </c>
      <c r="B1" s="71" t="s">
        <v>8</v>
      </c>
      <c r="C1" s="72" t="s">
        <v>235</v>
      </c>
      <c r="D1" s="73" t="s">
        <v>284</v>
      </c>
      <c r="E1" s="74" t="s">
        <v>285</v>
      </c>
      <c r="F1" s="75" t="s">
        <v>286</v>
      </c>
      <c r="G1" s="76" t="s">
        <v>287</v>
      </c>
      <c r="H1" s="77" t="s">
        <v>288</v>
      </c>
    </row>
    <row r="2" customFormat="false" ht="14.25" hidden="false" customHeight="true" outlineLevel="0" collapsed="false">
      <c r="A2" s="71" t="s">
        <v>289</v>
      </c>
      <c r="B2" s="78" t="s">
        <v>290</v>
      </c>
      <c r="C2" s="72" t="s">
        <v>291</v>
      </c>
      <c r="D2" s="79" t="n">
        <v>9787802551534</v>
      </c>
      <c r="E2" s="80" t="n">
        <v>39904</v>
      </c>
      <c r="F2" s="81" t="n">
        <v>35</v>
      </c>
      <c r="G2" s="82" t="n">
        <v>3</v>
      </c>
      <c r="H2" s="83" t="n">
        <v>105</v>
      </c>
    </row>
    <row r="3" customFormat="false" ht="24.75" hidden="false" customHeight="true" outlineLevel="0" collapsed="false">
      <c r="A3" s="71"/>
      <c r="B3" s="78"/>
      <c r="C3" s="72"/>
      <c r="D3" s="79"/>
      <c r="E3" s="80"/>
      <c r="F3" s="81"/>
      <c r="G3" s="82"/>
      <c r="H3" s="83"/>
    </row>
    <row r="4" customFormat="false" ht="14.25" hidden="false" customHeight="true" outlineLevel="0" collapsed="false">
      <c r="A4" s="71" t="s">
        <v>292</v>
      </c>
      <c r="B4" s="71" t="s">
        <v>293</v>
      </c>
      <c r="C4" s="72" t="s">
        <v>294</v>
      </c>
      <c r="D4" s="79" t="n">
        <v>9787040166811</v>
      </c>
      <c r="E4" s="80" t="n">
        <v>39448</v>
      </c>
      <c r="F4" s="81" t="n">
        <v>16.9</v>
      </c>
      <c r="G4" s="82" t="n">
        <v>3</v>
      </c>
      <c r="H4" s="83" t="n">
        <f aca="false">F4*G4</f>
        <v>50.7</v>
      </c>
    </row>
    <row r="5" customFormat="false" ht="14.25" hidden="false" customHeight="false" outlineLevel="0" collapsed="false">
      <c r="A5" s="71"/>
      <c r="B5" s="71"/>
      <c r="C5" s="72"/>
      <c r="D5" s="79"/>
      <c r="E5" s="80"/>
      <c r="F5" s="81"/>
      <c r="G5" s="82"/>
      <c r="H5" s="83"/>
    </row>
    <row r="6" customFormat="false" ht="6.75" hidden="false" customHeight="true" outlineLevel="0" collapsed="false">
      <c r="A6" s="71"/>
      <c r="B6" s="71"/>
      <c r="C6" s="72"/>
      <c r="D6" s="79"/>
      <c r="E6" s="80"/>
      <c r="F6" s="81"/>
      <c r="G6" s="82"/>
      <c r="H6" s="83"/>
    </row>
    <row r="7" customFormat="false" ht="14.25" hidden="false" customHeight="true" outlineLevel="0" collapsed="false">
      <c r="A7" s="71" t="s">
        <v>295</v>
      </c>
      <c r="B7" s="71" t="s">
        <v>296</v>
      </c>
      <c r="C7" s="72" t="s">
        <v>297</v>
      </c>
      <c r="D7" s="79" t="n">
        <v>9787301138632</v>
      </c>
      <c r="E7" s="80" t="n">
        <v>39569</v>
      </c>
      <c r="F7" s="81" t="n">
        <v>28</v>
      </c>
      <c r="G7" s="82" t="n">
        <v>3</v>
      </c>
      <c r="H7" s="83" t="n">
        <f aca="false">F7*3</f>
        <v>84</v>
      </c>
    </row>
    <row r="8" customFormat="false" ht="39.75" hidden="false" customHeight="true" outlineLevel="0" collapsed="false">
      <c r="A8" s="71"/>
      <c r="B8" s="71"/>
      <c r="C8" s="72"/>
      <c r="D8" s="79"/>
      <c r="E8" s="80"/>
      <c r="F8" s="81"/>
      <c r="G8" s="82"/>
      <c r="H8" s="83"/>
    </row>
    <row r="9" customFormat="false" ht="25.5" hidden="false" customHeight="true" outlineLevel="0" collapsed="false">
      <c r="A9" s="71" t="s">
        <v>298</v>
      </c>
      <c r="B9" s="78" t="s">
        <v>299</v>
      </c>
      <c r="C9" s="72" t="s">
        <v>300</v>
      </c>
      <c r="D9" s="73" t="n">
        <v>9787506430425</v>
      </c>
      <c r="E9" s="74" t="n">
        <v>39630</v>
      </c>
      <c r="F9" s="75" t="n">
        <v>38</v>
      </c>
      <c r="G9" s="84" t="n">
        <v>3</v>
      </c>
      <c r="H9" s="77" t="n">
        <f aca="false">F9*3</f>
        <v>114</v>
      </c>
    </row>
    <row r="10" customFormat="false" ht="59.25" hidden="false" customHeight="true" outlineLevel="0" collapsed="false">
      <c r="A10" s="71" t="s">
        <v>301</v>
      </c>
      <c r="B10" s="85" t="s">
        <v>302</v>
      </c>
      <c r="C10" s="86" t="s">
        <v>254</v>
      </c>
      <c r="D10" s="73" t="n">
        <v>9787111240563</v>
      </c>
      <c r="E10" s="74" t="n">
        <v>39600</v>
      </c>
      <c r="F10" s="75" t="n">
        <v>35</v>
      </c>
      <c r="G10" s="84" t="n">
        <v>3</v>
      </c>
      <c r="H10" s="77" t="n">
        <f aca="false">F10*3</f>
        <v>105</v>
      </c>
    </row>
    <row r="11" customFormat="false" ht="43.5" hidden="false" customHeight="true" outlineLevel="0" collapsed="false">
      <c r="A11" s="71" t="s">
        <v>303</v>
      </c>
      <c r="B11" s="78" t="s">
        <v>304</v>
      </c>
      <c r="C11" s="86" t="s">
        <v>305</v>
      </c>
      <c r="D11" s="79" t="s">
        <v>306</v>
      </c>
      <c r="E11" s="74" t="n">
        <v>39417</v>
      </c>
      <c r="F11" s="75" t="n">
        <v>48</v>
      </c>
      <c r="G11" s="84" t="n">
        <v>3</v>
      </c>
      <c r="H11" s="77" t="n">
        <v>144</v>
      </c>
    </row>
    <row r="12" customFormat="false" ht="57" hidden="false" customHeight="true" outlineLevel="0" collapsed="false">
      <c r="A12" s="87" t="s">
        <v>307</v>
      </c>
      <c r="B12" s="71" t="s">
        <v>308</v>
      </c>
      <c r="C12" s="86" t="s">
        <v>309</v>
      </c>
      <c r="D12" s="73"/>
      <c r="E12" s="74" t="n">
        <v>38532</v>
      </c>
      <c r="F12" s="75" t="n">
        <v>700</v>
      </c>
      <c r="G12" s="84" t="n">
        <v>1</v>
      </c>
      <c r="H12" s="77" t="n">
        <v>700</v>
      </c>
    </row>
    <row r="13" customFormat="false" ht="38.25" hidden="false" customHeight="true" outlineLevel="0" collapsed="false">
      <c r="A13" s="71" t="s">
        <v>310</v>
      </c>
      <c r="B13" s="78" t="s">
        <v>311</v>
      </c>
      <c r="C13" s="86" t="s">
        <v>305</v>
      </c>
      <c r="D13" s="79" t="s">
        <v>312</v>
      </c>
      <c r="E13" s="74" t="n">
        <v>39508</v>
      </c>
      <c r="F13" s="75" t="n">
        <v>31</v>
      </c>
      <c r="G13" s="84" t="n">
        <v>3</v>
      </c>
      <c r="H13" s="77" t="n">
        <v>93</v>
      </c>
    </row>
    <row r="14" customFormat="false" ht="24.75" hidden="false" customHeight="true" outlineLevel="0" collapsed="false">
      <c r="A14" s="71" t="s">
        <v>313</v>
      </c>
      <c r="B14" s="78" t="s">
        <v>314</v>
      </c>
      <c r="C14" s="86" t="s">
        <v>305</v>
      </c>
      <c r="D14" s="79" t="s">
        <v>315</v>
      </c>
      <c r="E14" s="74" t="n">
        <v>39539</v>
      </c>
      <c r="F14" s="75" t="n">
        <v>35</v>
      </c>
      <c r="G14" s="84" t="n">
        <v>3</v>
      </c>
      <c r="H14" s="77" t="n">
        <v>105</v>
      </c>
    </row>
    <row r="15" customFormat="false" ht="43.5" hidden="false" customHeight="true" outlineLevel="0" collapsed="false">
      <c r="A15" s="71" t="s">
        <v>316</v>
      </c>
      <c r="B15" s="78" t="s">
        <v>317</v>
      </c>
      <c r="C15" s="86" t="s">
        <v>305</v>
      </c>
      <c r="D15" s="73" t="n">
        <v>9787509504819</v>
      </c>
      <c r="E15" s="74" t="n">
        <v>39508</v>
      </c>
      <c r="F15" s="75" t="n">
        <v>30</v>
      </c>
      <c r="G15" s="84" t="n">
        <v>3</v>
      </c>
      <c r="H15" s="77" t="n">
        <v>90</v>
      </c>
    </row>
    <row r="16" customFormat="false" ht="43.5" hidden="false" customHeight="true" outlineLevel="0" collapsed="false">
      <c r="A16" s="71" t="s">
        <v>318</v>
      </c>
      <c r="B16" s="78" t="s">
        <v>319</v>
      </c>
      <c r="C16" s="86" t="s">
        <v>305</v>
      </c>
      <c r="D16" s="79" t="s">
        <v>320</v>
      </c>
      <c r="E16" s="74" t="n">
        <v>39569</v>
      </c>
      <c r="F16" s="75" t="n">
        <v>75</v>
      </c>
      <c r="G16" s="84" t="n">
        <v>3</v>
      </c>
      <c r="H16" s="77" t="n">
        <v>225</v>
      </c>
    </row>
    <row r="17" customFormat="false" ht="39" hidden="false" customHeight="true" outlineLevel="0" collapsed="false">
      <c r="A17" s="71" t="s">
        <v>321</v>
      </c>
      <c r="B17" s="78" t="s">
        <v>322</v>
      </c>
      <c r="C17" s="86" t="s">
        <v>305</v>
      </c>
      <c r="D17" s="79" t="s">
        <v>323</v>
      </c>
      <c r="E17" s="74" t="n">
        <v>39569</v>
      </c>
      <c r="F17" s="75" t="n">
        <v>52</v>
      </c>
      <c r="G17" s="84" t="n">
        <v>3</v>
      </c>
      <c r="H17" s="77" t="n">
        <v>106</v>
      </c>
    </row>
    <row r="18" customFormat="false" ht="22.5" hidden="false" customHeight="true" outlineLevel="0" collapsed="false">
      <c r="A18" s="71" t="s">
        <v>324</v>
      </c>
      <c r="B18" s="87" t="s">
        <v>325</v>
      </c>
      <c r="C18" s="86" t="s">
        <v>326</v>
      </c>
      <c r="D18" s="79" t="s">
        <v>327</v>
      </c>
      <c r="E18" s="80" t="s">
        <v>328</v>
      </c>
      <c r="F18" s="81" t="n">
        <v>48</v>
      </c>
      <c r="G18" s="82" t="n">
        <v>3</v>
      </c>
      <c r="H18" s="83" t="n">
        <v>144</v>
      </c>
    </row>
    <row r="19" customFormat="false" ht="48.75" hidden="false" customHeight="true" outlineLevel="0" collapsed="false">
      <c r="A19" s="71"/>
      <c r="B19" s="71"/>
      <c r="C19" s="86"/>
      <c r="D19" s="79"/>
      <c r="E19" s="80"/>
      <c r="F19" s="81"/>
      <c r="G19" s="82"/>
      <c r="H19" s="83"/>
    </row>
    <row r="20" customFormat="false" ht="31.5" hidden="false" customHeight="true" outlineLevel="0" collapsed="false">
      <c r="A20" s="71" t="s">
        <v>329</v>
      </c>
      <c r="B20" s="78" t="s">
        <v>330</v>
      </c>
      <c r="C20" s="86" t="s">
        <v>331</v>
      </c>
      <c r="D20" s="73"/>
      <c r="E20" s="74"/>
      <c r="F20" s="75" t="n">
        <v>280</v>
      </c>
      <c r="G20" s="84" t="n">
        <v>3</v>
      </c>
      <c r="H20" s="77" t="n">
        <v>840</v>
      </c>
    </row>
    <row r="21" customFormat="false" ht="14.25" hidden="false" customHeight="true" outlineLevel="0" collapsed="false">
      <c r="A21" s="71" t="s">
        <v>332</v>
      </c>
      <c r="B21" s="71" t="s">
        <v>333</v>
      </c>
      <c r="C21" s="86" t="s">
        <v>245</v>
      </c>
      <c r="D21" s="79" t="n">
        <v>9787302192527</v>
      </c>
      <c r="E21" s="80" t="n">
        <v>39845</v>
      </c>
      <c r="F21" s="81" t="n">
        <v>48.2</v>
      </c>
      <c r="G21" s="82" t="n">
        <v>3</v>
      </c>
      <c r="H21" s="83" t="n">
        <v>144.6</v>
      </c>
    </row>
    <row r="22" customFormat="false" ht="43.5" hidden="false" customHeight="true" outlineLevel="0" collapsed="false">
      <c r="A22" s="71"/>
      <c r="B22" s="71"/>
      <c r="C22" s="86"/>
      <c r="D22" s="79"/>
      <c r="E22" s="80"/>
      <c r="F22" s="81"/>
      <c r="G22" s="82"/>
      <c r="H22" s="83"/>
    </row>
    <row r="23" customFormat="false" ht="14.25" hidden="false" customHeight="true" outlineLevel="0" collapsed="false">
      <c r="A23" s="71" t="s">
        <v>334</v>
      </c>
      <c r="B23" s="71" t="s">
        <v>335</v>
      </c>
      <c r="C23" s="86" t="s">
        <v>336</v>
      </c>
      <c r="D23" s="79" t="n">
        <v>9787504574954</v>
      </c>
      <c r="E23" s="80" t="s">
        <v>328</v>
      </c>
      <c r="F23" s="81" t="n">
        <v>24</v>
      </c>
      <c r="G23" s="82" t="n">
        <v>3</v>
      </c>
      <c r="H23" s="83" t="n">
        <v>72</v>
      </c>
    </row>
    <row r="24" customFormat="false" ht="42.75" hidden="false" customHeight="true" outlineLevel="0" collapsed="false">
      <c r="A24" s="71"/>
      <c r="B24" s="71"/>
      <c r="C24" s="86"/>
      <c r="D24" s="79"/>
      <c r="E24" s="80"/>
      <c r="F24" s="81"/>
      <c r="G24" s="82"/>
      <c r="H24" s="83"/>
    </row>
    <row r="25" customFormat="false" ht="14.25" hidden="false" customHeight="true" outlineLevel="0" collapsed="false">
      <c r="A25" s="71" t="s">
        <v>337</v>
      </c>
      <c r="B25" s="71" t="s">
        <v>338</v>
      </c>
      <c r="C25" s="86" t="s">
        <v>339</v>
      </c>
      <c r="D25" s="79" t="n">
        <v>9787505865792</v>
      </c>
      <c r="E25" s="80" t="n">
        <v>39356</v>
      </c>
      <c r="F25" s="81" t="n">
        <v>39</v>
      </c>
      <c r="G25" s="82" t="n">
        <v>3</v>
      </c>
      <c r="H25" s="83" t="n">
        <v>117</v>
      </c>
    </row>
    <row r="26" customFormat="false" ht="39.75" hidden="false" customHeight="true" outlineLevel="0" collapsed="false">
      <c r="A26" s="71"/>
      <c r="B26" s="71"/>
      <c r="C26" s="86"/>
      <c r="D26" s="79"/>
      <c r="E26" s="80"/>
      <c r="F26" s="81"/>
      <c r="G26" s="82"/>
      <c r="H26" s="83"/>
    </row>
    <row r="27" customFormat="false" ht="40.5" hidden="false" customHeight="true" outlineLevel="0" collapsed="false">
      <c r="A27" s="71" t="s">
        <v>340</v>
      </c>
      <c r="B27" s="71" t="s">
        <v>341</v>
      </c>
      <c r="C27" s="86" t="s">
        <v>339</v>
      </c>
      <c r="D27" s="79" t="s">
        <v>342</v>
      </c>
      <c r="E27" s="74" t="n">
        <v>39814</v>
      </c>
      <c r="F27" s="75" t="n">
        <v>25</v>
      </c>
      <c r="G27" s="84" t="n">
        <v>3</v>
      </c>
      <c r="H27" s="77" t="n">
        <v>75</v>
      </c>
    </row>
    <row r="28" customFormat="false" ht="14.25" hidden="false" customHeight="true" outlineLevel="0" collapsed="false">
      <c r="A28" s="71" t="s">
        <v>343</v>
      </c>
      <c r="B28" s="71" t="s">
        <v>344</v>
      </c>
      <c r="C28" s="86" t="s">
        <v>345</v>
      </c>
      <c r="D28" s="79" t="n">
        <v>9787560934839</v>
      </c>
      <c r="E28" s="80" t="n">
        <v>38596</v>
      </c>
      <c r="F28" s="81" t="n">
        <v>14</v>
      </c>
      <c r="G28" s="82" t="n">
        <v>3</v>
      </c>
      <c r="H28" s="83" t="n">
        <v>42</v>
      </c>
    </row>
    <row r="29" customFormat="false" ht="45" hidden="false" customHeight="true" outlineLevel="0" collapsed="false">
      <c r="A29" s="71"/>
      <c r="B29" s="71"/>
      <c r="C29" s="86"/>
      <c r="D29" s="79"/>
      <c r="E29" s="80"/>
      <c r="F29" s="81"/>
      <c r="G29" s="82"/>
      <c r="H29" s="83"/>
    </row>
    <row r="30" customFormat="false" ht="14.25" hidden="false" customHeight="true" outlineLevel="0" collapsed="false">
      <c r="A30" s="71" t="s">
        <v>346</v>
      </c>
      <c r="B30" s="71" t="s">
        <v>347</v>
      </c>
      <c r="C30" s="86" t="s">
        <v>339</v>
      </c>
      <c r="D30" s="79" t="s">
        <v>348</v>
      </c>
      <c r="E30" s="80" t="n">
        <v>39814</v>
      </c>
      <c r="F30" s="81" t="n">
        <v>35</v>
      </c>
      <c r="G30" s="82" t="n">
        <v>3</v>
      </c>
      <c r="H30" s="83" t="n">
        <v>105</v>
      </c>
    </row>
    <row r="31" customFormat="false" ht="14.25" hidden="false" customHeight="false" outlineLevel="0" collapsed="false">
      <c r="A31" s="71"/>
      <c r="B31" s="71"/>
      <c r="C31" s="86"/>
      <c r="D31" s="79"/>
      <c r="E31" s="80"/>
      <c r="F31" s="81"/>
      <c r="G31" s="82"/>
      <c r="H31" s="83"/>
    </row>
    <row r="32" customFormat="false" ht="14.25" hidden="false" customHeight="true" outlineLevel="0" collapsed="false">
      <c r="A32" s="88" t="s">
        <v>349</v>
      </c>
      <c r="B32" s="73" t="s">
        <v>350</v>
      </c>
      <c r="C32" s="89" t="s">
        <v>254</v>
      </c>
      <c r="D32" s="73" t="n">
        <v>7111121422</v>
      </c>
      <c r="E32" s="80" t="n">
        <v>38598</v>
      </c>
      <c r="F32" s="81" t="n">
        <v>49</v>
      </c>
      <c r="G32" s="82" t="n">
        <v>3</v>
      </c>
      <c r="H32" s="83" t="n">
        <v>147</v>
      </c>
    </row>
    <row r="33" customFormat="false" ht="71.25" hidden="false" customHeight="true" outlineLevel="0" collapsed="false">
      <c r="A33" s="88"/>
      <c r="B33" s="73"/>
      <c r="C33" s="89"/>
      <c r="D33" s="73"/>
      <c r="E33" s="80"/>
      <c r="F33" s="81"/>
      <c r="G33" s="82"/>
      <c r="H33" s="83"/>
    </row>
    <row r="34" customFormat="false" ht="22.5" hidden="false" customHeight="true" outlineLevel="0" collapsed="false">
      <c r="A34" s="88" t="s">
        <v>351</v>
      </c>
      <c r="B34" s="79" t="s">
        <v>352</v>
      </c>
      <c r="C34" s="89" t="s">
        <v>254</v>
      </c>
      <c r="D34" s="73" t="n">
        <v>7111144384</v>
      </c>
      <c r="E34" s="80" t="n">
        <v>38198</v>
      </c>
      <c r="F34" s="81" t="n">
        <v>59</v>
      </c>
      <c r="G34" s="82" t="n">
        <v>3</v>
      </c>
      <c r="H34" s="83" t="n">
        <v>177</v>
      </c>
    </row>
    <row r="35" customFormat="false" ht="18.75" hidden="false" customHeight="true" outlineLevel="0" collapsed="false">
      <c r="A35" s="88"/>
      <c r="B35" s="79"/>
      <c r="C35" s="89"/>
      <c r="D35" s="73"/>
      <c r="E35" s="80"/>
      <c r="F35" s="81"/>
      <c r="G35" s="82"/>
      <c r="H35" s="83"/>
    </row>
    <row r="36" s="90" customFormat="true" ht="18.75" hidden="false" customHeight="false" outlineLevel="0" collapsed="false">
      <c r="A36" s="90" t="s">
        <v>92</v>
      </c>
      <c r="B36" s="91" t="n">
        <v>5235.3</v>
      </c>
      <c r="C36" s="92"/>
      <c r="D36" s="91"/>
      <c r="E36" s="91"/>
      <c r="F36" s="91" t="n">
        <v>1745.1</v>
      </c>
      <c r="G36" s="91"/>
      <c r="H36" s="91"/>
    </row>
  </sheetData>
  <mergeCells count="88">
    <mergeCell ref="A2:A3"/>
    <mergeCell ref="B2:B3"/>
    <mergeCell ref="C2:C3"/>
    <mergeCell ref="D2:D3"/>
    <mergeCell ref="E2:E3"/>
    <mergeCell ref="F2:F3"/>
    <mergeCell ref="G2:G3"/>
    <mergeCell ref="H2:H3"/>
    <mergeCell ref="A4:A6"/>
    <mergeCell ref="B4:B6"/>
    <mergeCell ref="C4:C6"/>
    <mergeCell ref="D4:D6"/>
    <mergeCell ref="E4:E6"/>
    <mergeCell ref="F4:F6"/>
    <mergeCell ref="G4:G6"/>
    <mergeCell ref="H4:H6"/>
    <mergeCell ref="A7:A8"/>
    <mergeCell ref="B7:B8"/>
    <mergeCell ref="C7:C8"/>
    <mergeCell ref="D7:D8"/>
    <mergeCell ref="E7:E8"/>
    <mergeCell ref="F7:F8"/>
    <mergeCell ref="G7:G8"/>
    <mergeCell ref="H7:H8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hyperlinks>
    <hyperlink ref="B2" r:id="rId1" display="李杰"/>
    <hyperlink ref="B9" r:id="rId2" display="苏伟伦"/>
    <hyperlink ref="B10" r:id="rId3" display="(美)伯顿G.马尔基尔,帕行里夏A.泰勒,梅建平,杨锐,译者:梅建平"/>
    <hyperlink ref="C10" r:id="rId4" display="机械工业出版社"/>
    <hyperlink ref="B11" r:id="rId5" display="马海涛,刘玉平"/>
    <hyperlink ref="C11" r:id="rId6" display="中国财政经济出版社"/>
    <hyperlink ref="C12" r:id="rId7" display="中国财政经济科学出版社"/>
    <hyperlink ref="B13" r:id="rId8" display="徐竹青"/>
    <hyperlink ref="C13" r:id="rId9" display="中国财政经济出版社"/>
    <hyperlink ref="B14" r:id="rId10" display="洪瑞泰"/>
    <hyperlink ref="C14" r:id="rId11" display="中国财政经济出版社"/>
    <hyperlink ref="B15" r:id="rId12" display="经济合作与发展组织"/>
    <hyperlink ref="C15" r:id="rId13" display="中国财政经济出版社"/>
    <hyperlink ref="B16" r:id="rId14" display="中国证券业协会"/>
    <hyperlink ref="C16" r:id="rId15" display="中国财政经济出版社"/>
    <hyperlink ref="B17" r:id="rId16" display="胡奕明"/>
    <hyperlink ref="C17" r:id="rId17" display="中国财政经济出版社"/>
    <hyperlink ref="C18" r:id="rId18" display="电子工业出版社"/>
    <hyperlink ref="B20" r:id="rId19" display="张昕帆 "/>
    <hyperlink ref="C20" r:id="rId20" display="国家行政学院音像社"/>
    <hyperlink ref="C21" r:id="rId21" display="清华大学出版社"/>
    <hyperlink ref="C23" r:id="rId22" display="中国劳动社会保障出版社"/>
    <hyperlink ref="C25" r:id="rId23" display="经济科学出版社"/>
    <hyperlink ref="C27" r:id="rId24" display="经济科学出版社"/>
    <hyperlink ref="C28" r:id="rId25" display="华中科技大学出版社"/>
    <hyperlink ref="C30" r:id="rId26" display="经济科学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D156" colorId="64" zoomScale="100" zoomScaleNormal="100" zoomScalePageLayoutView="100" workbookViewId="0">
      <selection pane="topLeft" activeCell="O184" activeCellId="0" sqref="O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4.36"/>
    <col collapsed="false" customWidth="true" hidden="false" outlineLevel="0" max="3" min="3" style="0" width="30.5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93" t="s">
        <v>0</v>
      </c>
      <c r="B1" s="2" t="s">
        <v>1</v>
      </c>
      <c r="C1" s="3" t="s">
        <v>8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353</v>
      </c>
      <c r="K1" s="94" t="s">
        <v>287</v>
      </c>
      <c r="L1" s="94" t="s">
        <v>354</v>
      </c>
    </row>
    <row r="2" customFormat="false" ht="14.25" hidden="false" customHeight="false" outlineLevel="0" collapsed="false">
      <c r="A2" s="95" t="s">
        <v>355</v>
      </c>
      <c r="B2" s="96" t="s">
        <v>356</v>
      </c>
      <c r="C2" s="96" t="s">
        <v>357</v>
      </c>
      <c r="D2" s="96"/>
      <c r="E2" s="96"/>
      <c r="F2" s="96" t="n">
        <v>76</v>
      </c>
      <c r="G2" s="96"/>
      <c r="H2" s="96"/>
      <c r="I2" s="97" t="n">
        <v>39600</v>
      </c>
      <c r="J2" s="96" t="n">
        <v>60.6</v>
      </c>
      <c r="K2" s="94" t="n">
        <v>3</v>
      </c>
      <c r="L2" s="98" t="n">
        <f aca="false">K2*J2</f>
        <v>181.8</v>
      </c>
    </row>
    <row r="3" customFormat="false" ht="14.25" hidden="false" customHeight="false" outlineLevel="0" collapsed="false">
      <c r="A3" s="95" t="s">
        <v>358</v>
      </c>
      <c r="B3" s="96" t="s">
        <v>359</v>
      </c>
      <c r="C3" s="96" t="s">
        <v>360</v>
      </c>
      <c r="D3" s="96" t="s">
        <v>326</v>
      </c>
      <c r="E3" s="96"/>
      <c r="F3" s="96" t="n">
        <v>48</v>
      </c>
      <c r="G3" s="96"/>
      <c r="H3" s="96"/>
      <c r="I3" s="97" t="n">
        <v>39600</v>
      </c>
      <c r="J3" s="96" t="n">
        <v>41.5</v>
      </c>
      <c r="K3" s="94" t="n">
        <v>3</v>
      </c>
      <c r="L3" s="98" t="n">
        <f aca="false">K3*J3</f>
        <v>124.5</v>
      </c>
    </row>
    <row r="4" customFormat="false" ht="20.25" hidden="false" customHeight="true" outlineLevel="0" collapsed="false">
      <c r="A4" s="95" t="s">
        <v>361</v>
      </c>
      <c r="B4" s="96" t="s">
        <v>362</v>
      </c>
      <c r="C4" s="96" t="s">
        <v>363</v>
      </c>
      <c r="D4" s="99" t="s">
        <v>364</v>
      </c>
      <c r="E4" s="96"/>
      <c r="F4" s="96" t="n">
        <v>52</v>
      </c>
      <c r="G4" s="96"/>
      <c r="H4" s="96"/>
      <c r="I4" s="97" t="n">
        <v>39479</v>
      </c>
      <c r="J4" s="96" t="n">
        <v>41.5</v>
      </c>
      <c r="K4" s="94" t="n">
        <v>3</v>
      </c>
      <c r="L4" s="98" t="n">
        <f aca="false">K4*J4</f>
        <v>124.5</v>
      </c>
    </row>
    <row r="5" customFormat="false" ht="14.25" hidden="false" customHeight="false" outlineLevel="0" collapsed="false">
      <c r="A5" s="95" t="s">
        <v>365</v>
      </c>
      <c r="B5" s="96" t="s">
        <v>366</v>
      </c>
      <c r="C5" s="96" t="s">
        <v>367</v>
      </c>
      <c r="D5" s="96" t="s">
        <v>368</v>
      </c>
      <c r="E5" s="96"/>
      <c r="F5" s="96" t="n">
        <v>23</v>
      </c>
      <c r="G5" s="96"/>
      <c r="H5" s="96"/>
      <c r="I5" s="97" t="n">
        <v>39661</v>
      </c>
      <c r="J5" s="96" t="n">
        <v>21.6</v>
      </c>
      <c r="K5" s="94" t="n">
        <v>3</v>
      </c>
      <c r="L5" s="98" t="n">
        <f aca="false">K5*J5</f>
        <v>64.8</v>
      </c>
    </row>
    <row r="6" customFormat="false" ht="14.25" hidden="false" customHeight="false" outlineLevel="0" collapsed="false">
      <c r="A6" s="95" t="s">
        <v>369</v>
      </c>
      <c r="B6" s="96" t="s">
        <v>370</v>
      </c>
      <c r="C6" s="96" t="s">
        <v>371</v>
      </c>
      <c r="D6" s="96" t="s">
        <v>372</v>
      </c>
      <c r="E6" s="96"/>
      <c r="F6" s="96" t="n">
        <v>28</v>
      </c>
      <c r="G6" s="96"/>
      <c r="H6" s="96"/>
      <c r="I6" s="97" t="n">
        <v>40026</v>
      </c>
      <c r="J6" s="96" t="n">
        <v>23.1</v>
      </c>
      <c r="K6" s="94" t="n">
        <v>3</v>
      </c>
      <c r="L6" s="98" t="n">
        <f aca="false">K6*J6</f>
        <v>69.3</v>
      </c>
    </row>
    <row r="7" customFormat="false" ht="14.25" hidden="false" customHeight="false" outlineLevel="0" collapsed="false">
      <c r="A7" s="95" t="s">
        <v>373</v>
      </c>
      <c r="B7" s="96" t="s">
        <v>374</v>
      </c>
      <c r="C7" s="96" t="s">
        <v>375</v>
      </c>
      <c r="D7" s="96" t="s">
        <v>326</v>
      </c>
      <c r="E7" s="96"/>
      <c r="F7" s="96" t="n">
        <v>48</v>
      </c>
      <c r="G7" s="96"/>
      <c r="H7" s="96"/>
      <c r="I7" s="97" t="n">
        <v>39569</v>
      </c>
      <c r="J7" s="96" t="n">
        <v>43.7</v>
      </c>
      <c r="K7" s="94" t="n">
        <v>3</v>
      </c>
      <c r="L7" s="98" t="n">
        <f aca="false">K7*J7</f>
        <v>131.1</v>
      </c>
    </row>
    <row r="8" customFormat="false" ht="14.25" hidden="false" customHeight="false" outlineLevel="0" collapsed="false">
      <c r="A8" s="95" t="s">
        <v>376</v>
      </c>
      <c r="B8" s="96" t="s">
        <v>377</v>
      </c>
      <c r="C8" s="96" t="s">
        <v>378</v>
      </c>
      <c r="D8" s="96" t="s">
        <v>339</v>
      </c>
      <c r="E8" s="96"/>
      <c r="F8" s="96" t="n">
        <v>36</v>
      </c>
      <c r="G8" s="96"/>
      <c r="H8" s="96"/>
      <c r="I8" s="97" t="n">
        <v>39904</v>
      </c>
      <c r="J8" s="96" t="n">
        <v>30.1</v>
      </c>
      <c r="K8" s="94" t="n">
        <v>3</v>
      </c>
      <c r="L8" s="98" t="n">
        <f aca="false">K8*J8</f>
        <v>90.3</v>
      </c>
    </row>
    <row r="9" customFormat="false" ht="14.25" hidden="false" customHeight="false" outlineLevel="0" collapsed="false">
      <c r="A9" s="95" t="s">
        <v>379</v>
      </c>
      <c r="B9" s="96" t="s">
        <v>380</v>
      </c>
      <c r="C9" s="96" t="s">
        <v>381</v>
      </c>
      <c r="D9" s="96" t="s">
        <v>238</v>
      </c>
      <c r="E9" s="96"/>
      <c r="F9" s="96" t="n">
        <v>39</v>
      </c>
      <c r="G9" s="96"/>
      <c r="H9" s="96"/>
      <c r="I9" s="97" t="n">
        <v>39692</v>
      </c>
      <c r="J9" s="96" t="n">
        <v>35.5</v>
      </c>
      <c r="K9" s="94" t="n">
        <v>3</v>
      </c>
      <c r="L9" s="98" t="n">
        <f aca="false">K9*J9</f>
        <v>106.5</v>
      </c>
    </row>
    <row r="10" customFormat="false" ht="14.25" hidden="false" customHeight="false" outlineLevel="0" collapsed="false">
      <c r="A10" s="95" t="s">
        <v>382</v>
      </c>
      <c r="B10" s="96" t="s">
        <v>383</v>
      </c>
      <c r="C10" s="96" t="s">
        <v>384</v>
      </c>
      <c r="D10" s="96" t="s">
        <v>385</v>
      </c>
      <c r="E10" s="96"/>
      <c r="F10" s="96" t="n">
        <v>24</v>
      </c>
      <c r="G10" s="96"/>
      <c r="H10" s="96"/>
      <c r="I10" s="97" t="n">
        <v>40087</v>
      </c>
      <c r="J10" s="96" t="n">
        <v>21.1</v>
      </c>
      <c r="K10" s="94" t="n">
        <v>3</v>
      </c>
      <c r="L10" s="98" t="n">
        <f aca="false">K10*J10</f>
        <v>63.3</v>
      </c>
    </row>
    <row r="11" customFormat="false" ht="14.25" hidden="false" customHeight="false" outlineLevel="0" collapsed="false">
      <c r="A11" s="95" t="s">
        <v>386</v>
      </c>
      <c r="B11" s="96" t="s">
        <v>387</v>
      </c>
      <c r="C11" s="96" t="s">
        <v>388</v>
      </c>
      <c r="D11" s="96" t="s">
        <v>245</v>
      </c>
      <c r="E11" s="96"/>
      <c r="F11" s="96" t="n">
        <v>28</v>
      </c>
      <c r="G11" s="96"/>
      <c r="H11" s="96"/>
      <c r="I11" s="97" t="n">
        <v>39965</v>
      </c>
      <c r="J11" s="96" t="n">
        <v>23.4</v>
      </c>
      <c r="K11" s="94" t="n">
        <v>3</v>
      </c>
      <c r="L11" s="98" t="n">
        <f aca="false">K11*J11</f>
        <v>70.2</v>
      </c>
    </row>
    <row r="12" customFormat="false" ht="14.25" hidden="false" customHeight="false" outlineLevel="0" collapsed="false">
      <c r="A12" s="95" t="s">
        <v>389</v>
      </c>
      <c r="B12" s="96" t="s">
        <v>390</v>
      </c>
      <c r="C12" s="96" t="s">
        <v>391</v>
      </c>
      <c r="D12" s="96" t="s">
        <v>326</v>
      </c>
      <c r="E12" s="96"/>
      <c r="F12" s="96" t="n">
        <v>63</v>
      </c>
      <c r="G12" s="96"/>
      <c r="H12" s="96"/>
      <c r="I12" s="97" t="n">
        <v>39965</v>
      </c>
      <c r="J12" s="96" t="n">
        <v>54.5</v>
      </c>
      <c r="K12" s="94" t="n">
        <v>3</v>
      </c>
      <c r="L12" s="98" t="n">
        <f aca="false">K12*J12</f>
        <v>163.5</v>
      </c>
    </row>
    <row r="13" customFormat="false" ht="14.25" hidden="false" customHeight="false" outlineLevel="0" collapsed="false">
      <c r="A13" s="95" t="s">
        <v>392</v>
      </c>
      <c r="B13" s="96" t="s">
        <v>393</v>
      </c>
      <c r="C13" s="96" t="s">
        <v>394</v>
      </c>
      <c r="D13" s="96" t="s">
        <v>305</v>
      </c>
      <c r="E13" s="96"/>
      <c r="F13" s="96" t="n">
        <v>28</v>
      </c>
      <c r="G13" s="96"/>
      <c r="H13" s="96"/>
      <c r="I13" s="97" t="n">
        <v>39845</v>
      </c>
      <c r="J13" s="96" t="n">
        <v>21</v>
      </c>
      <c r="K13" s="94" t="n">
        <v>3</v>
      </c>
      <c r="L13" s="98" t="n">
        <f aca="false">K13*J13</f>
        <v>63</v>
      </c>
    </row>
    <row r="14" customFormat="false" ht="14.25" hidden="false" customHeight="false" outlineLevel="0" collapsed="false">
      <c r="A14" s="95" t="s">
        <v>395</v>
      </c>
      <c r="B14" s="96" t="s">
        <v>396</v>
      </c>
      <c r="C14" s="96" t="s">
        <v>397</v>
      </c>
      <c r="D14" s="96" t="s">
        <v>398</v>
      </c>
      <c r="E14" s="96"/>
      <c r="F14" s="96" t="n">
        <v>32</v>
      </c>
      <c r="G14" s="96"/>
      <c r="H14" s="96"/>
      <c r="I14" s="97" t="n">
        <v>40087</v>
      </c>
      <c r="J14" s="96" t="n">
        <v>28.9</v>
      </c>
      <c r="K14" s="94" t="n">
        <v>3</v>
      </c>
      <c r="L14" s="98" t="n">
        <f aca="false">K14*J14</f>
        <v>86.7</v>
      </c>
    </row>
    <row r="15" customFormat="false" ht="14.25" hidden="false" customHeight="false" outlineLevel="0" collapsed="false">
      <c r="A15" s="95" t="s">
        <v>399</v>
      </c>
      <c r="B15" s="96" t="s">
        <v>400</v>
      </c>
      <c r="C15" s="96" t="s">
        <v>401</v>
      </c>
      <c r="D15" s="96" t="s">
        <v>305</v>
      </c>
      <c r="E15" s="96"/>
      <c r="F15" s="96" t="n">
        <v>46</v>
      </c>
      <c r="G15" s="96"/>
      <c r="H15" s="96"/>
      <c r="I15" s="97" t="n">
        <v>39965</v>
      </c>
      <c r="J15" s="96" t="n">
        <v>34.5</v>
      </c>
      <c r="K15" s="94" t="n">
        <v>3</v>
      </c>
      <c r="L15" s="98" t="n">
        <f aca="false">K15*J15</f>
        <v>103.5</v>
      </c>
    </row>
    <row r="16" customFormat="false" ht="14.25" hidden="false" customHeight="false" outlineLevel="0" collapsed="false">
      <c r="A16" s="95" t="s">
        <v>402</v>
      </c>
      <c r="B16" s="96" t="s">
        <v>403</v>
      </c>
      <c r="C16" s="96" t="s">
        <v>404</v>
      </c>
      <c r="D16" s="96" t="s">
        <v>326</v>
      </c>
      <c r="E16" s="96"/>
      <c r="F16" s="96" t="n">
        <v>24</v>
      </c>
      <c r="G16" s="96"/>
      <c r="H16" s="96"/>
      <c r="I16" s="97" t="n">
        <v>39814</v>
      </c>
      <c r="J16" s="96" t="n">
        <v>21.8</v>
      </c>
      <c r="K16" s="94" t="n">
        <v>3</v>
      </c>
      <c r="L16" s="98" t="n">
        <f aca="false">K16*J16</f>
        <v>65.4</v>
      </c>
    </row>
    <row r="17" customFormat="false" ht="14.25" hidden="false" customHeight="false" outlineLevel="0" collapsed="false">
      <c r="A17" s="95" t="s">
        <v>405</v>
      </c>
      <c r="B17" s="96" t="s">
        <v>406</v>
      </c>
      <c r="C17" s="96" t="s">
        <v>407</v>
      </c>
      <c r="D17" s="96" t="s">
        <v>408</v>
      </c>
      <c r="E17" s="96"/>
      <c r="F17" s="96" t="n">
        <v>27</v>
      </c>
      <c r="G17" s="96"/>
      <c r="H17" s="96"/>
      <c r="I17" s="97" t="n">
        <v>40026</v>
      </c>
      <c r="J17" s="96" t="n">
        <v>23.7</v>
      </c>
      <c r="K17" s="94" t="n">
        <v>3</v>
      </c>
      <c r="L17" s="98" t="n">
        <f aca="false">K17*J17</f>
        <v>71.1</v>
      </c>
    </row>
    <row r="18" customFormat="false" ht="14.25" hidden="false" customHeight="false" outlineLevel="0" collapsed="false">
      <c r="A18" s="95" t="s">
        <v>409</v>
      </c>
      <c r="B18" s="96" t="s">
        <v>410</v>
      </c>
      <c r="C18" s="96" t="s">
        <v>411</v>
      </c>
      <c r="D18" s="96" t="s">
        <v>254</v>
      </c>
      <c r="E18" s="96"/>
      <c r="F18" s="96" t="n">
        <v>15</v>
      </c>
      <c r="G18" s="96"/>
      <c r="H18" s="96"/>
      <c r="I18" s="97" t="n">
        <v>39508</v>
      </c>
      <c r="J18" s="96" t="n">
        <v>12</v>
      </c>
      <c r="K18" s="94" t="n">
        <v>3</v>
      </c>
      <c r="L18" s="98" t="n">
        <f aca="false">K18*J18</f>
        <v>36</v>
      </c>
    </row>
    <row r="19" customFormat="false" ht="14.25" hidden="false" customHeight="false" outlineLevel="0" collapsed="false">
      <c r="A19" s="95" t="s">
        <v>412</v>
      </c>
      <c r="B19" s="96" t="s">
        <v>413</v>
      </c>
      <c r="C19" s="96" t="s">
        <v>414</v>
      </c>
      <c r="D19" s="96" t="s">
        <v>269</v>
      </c>
      <c r="E19" s="96"/>
      <c r="F19" s="96" t="n">
        <v>32</v>
      </c>
      <c r="G19" s="96"/>
      <c r="H19" s="96"/>
      <c r="I19" s="97" t="n">
        <v>39630</v>
      </c>
      <c r="J19" s="96" t="n">
        <v>24</v>
      </c>
      <c r="K19" s="94" t="n">
        <v>3</v>
      </c>
      <c r="L19" s="98" t="n">
        <f aca="false">K19*J19</f>
        <v>72</v>
      </c>
    </row>
    <row r="20" customFormat="false" ht="14.25" hidden="false" customHeight="false" outlineLevel="0" collapsed="false">
      <c r="A20" s="95" t="s">
        <v>415</v>
      </c>
      <c r="B20" s="96" t="s">
        <v>416</v>
      </c>
      <c r="C20" s="96" t="s">
        <v>417</v>
      </c>
      <c r="D20" s="96" t="s">
        <v>418</v>
      </c>
      <c r="E20" s="96"/>
      <c r="F20" s="96" t="n">
        <v>29</v>
      </c>
      <c r="G20" s="96"/>
      <c r="H20" s="96"/>
      <c r="I20" s="97" t="n">
        <v>39845</v>
      </c>
      <c r="J20" s="96" t="n">
        <v>25.1</v>
      </c>
      <c r="K20" s="94" t="n">
        <v>3</v>
      </c>
      <c r="L20" s="98" t="n">
        <f aca="false">K20*J20</f>
        <v>75.3</v>
      </c>
    </row>
    <row r="21" customFormat="false" ht="14.25" hidden="false" customHeight="false" outlineLevel="0" collapsed="false">
      <c r="A21" s="95" t="s">
        <v>419</v>
      </c>
      <c r="B21" s="96" t="s">
        <v>420</v>
      </c>
      <c r="C21" s="96" t="s">
        <v>421</v>
      </c>
      <c r="D21" s="96"/>
      <c r="E21" s="96"/>
      <c r="F21" s="96" t="n">
        <v>28</v>
      </c>
      <c r="G21" s="96"/>
      <c r="H21" s="96"/>
      <c r="I21" s="97" t="n">
        <v>39814</v>
      </c>
      <c r="J21" s="96" t="n">
        <v>21.6</v>
      </c>
      <c r="K21" s="94" t="n">
        <v>3</v>
      </c>
      <c r="L21" s="98" t="n">
        <f aca="false">K21*J21</f>
        <v>64.8</v>
      </c>
    </row>
    <row r="22" customFormat="false" ht="14.25" hidden="false" customHeight="false" outlineLevel="0" collapsed="false">
      <c r="A22" s="95" t="s">
        <v>422</v>
      </c>
      <c r="B22" s="96" t="s">
        <v>423</v>
      </c>
      <c r="C22" s="96" t="s">
        <v>424</v>
      </c>
      <c r="D22" s="96" t="s">
        <v>269</v>
      </c>
      <c r="E22" s="96"/>
      <c r="F22" s="100" t="n">
        <v>45</v>
      </c>
      <c r="G22" s="96"/>
      <c r="H22" s="96"/>
      <c r="I22" s="97" t="n">
        <v>39600</v>
      </c>
      <c r="J22" s="100" t="n">
        <v>45</v>
      </c>
      <c r="K22" s="94" t="n">
        <v>3</v>
      </c>
      <c r="L22" s="98" t="n">
        <f aca="false">K22*J22</f>
        <v>135</v>
      </c>
    </row>
    <row r="23" customFormat="false" ht="14.25" hidden="false" customHeight="false" outlineLevel="0" collapsed="false">
      <c r="A23" s="95" t="s">
        <v>425</v>
      </c>
      <c r="B23" s="96" t="s">
        <v>426</v>
      </c>
      <c r="C23" s="101" t="s">
        <v>427</v>
      </c>
      <c r="D23" s="96" t="s">
        <v>428</v>
      </c>
      <c r="E23" s="96"/>
      <c r="F23" s="100" t="n">
        <v>22</v>
      </c>
      <c r="G23" s="96"/>
      <c r="H23" s="96"/>
      <c r="I23" s="97" t="n">
        <v>40057</v>
      </c>
      <c r="J23" s="100" t="n">
        <v>18.5</v>
      </c>
      <c r="K23" s="94" t="n">
        <v>3</v>
      </c>
      <c r="L23" s="101" t="n">
        <f aca="false">K23*J23</f>
        <v>55.5</v>
      </c>
    </row>
    <row r="24" customFormat="false" ht="14.25" hidden="false" customHeight="false" outlineLevel="0" collapsed="false">
      <c r="A24" s="95" t="s">
        <v>429</v>
      </c>
      <c r="B24" s="96" t="s">
        <v>430</v>
      </c>
      <c r="C24" s="102" t="s">
        <v>431</v>
      </c>
      <c r="D24" s="96" t="s">
        <v>78</v>
      </c>
      <c r="E24" s="96"/>
      <c r="F24" s="100" t="n">
        <v>49.8</v>
      </c>
      <c r="G24" s="96"/>
      <c r="H24" s="96"/>
      <c r="I24" s="97" t="n">
        <v>40087</v>
      </c>
      <c r="J24" s="100" t="n">
        <v>38.4</v>
      </c>
      <c r="K24" s="94" t="n">
        <v>3</v>
      </c>
      <c r="L24" s="101" t="n">
        <f aca="false">K24*J24</f>
        <v>115.2</v>
      </c>
    </row>
    <row r="25" customFormat="false" ht="14.25" hidden="false" customHeight="false" outlineLevel="0" collapsed="false">
      <c r="A25" s="95" t="s">
        <v>432</v>
      </c>
      <c r="B25" s="96" t="s">
        <v>433</v>
      </c>
      <c r="C25" s="101" t="s">
        <v>434</v>
      </c>
      <c r="D25" s="96" t="s">
        <v>339</v>
      </c>
      <c r="E25" s="96"/>
      <c r="F25" s="100" t="n">
        <v>14</v>
      </c>
      <c r="G25" s="96"/>
      <c r="H25" s="96"/>
      <c r="I25" s="97" t="n">
        <v>40057</v>
      </c>
      <c r="J25" s="100" t="n">
        <v>12.2</v>
      </c>
      <c r="K25" s="94" t="n">
        <v>3</v>
      </c>
      <c r="L25" s="101" t="n">
        <f aca="false">K25*J25</f>
        <v>36.6</v>
      </c>
    </row>
    <row r="26" customFormat="false" ht="14.25" hidden="false" customHeight="false" outlineLevel="0" collapsed="false">
      <c r="A26" s="95" t="s">
        <v>435</v>
      </c>
      <c r="B26" s="96" t="s">
        <v>436</v>
      </c>
      <c r="C26" s="102" t="s">
        <v>437</v>
      </c>
      <c r="D26" s="96" t="s">
        <v>257</v>
      </c>
      <c r="E26" s="96"/>
      <c r="F26" s="100" t="n">
        <v>20</v>
      </c>
      <c r="G26" s="96"/>
      <c r="H26" s="96"/>
      <c r="I26" s="97" t="n">
        <v>39661</v>
      </c>
      <c r="J26" s="100" t="n">
        <v>18.2</v>
      </c>
      <c r="K26" s="94" t="n">
        <v>3</v>
      </c>
      <c r="L26" s="101" t="n">
        <f aca="false">K26*J26</f>
        <v>54.6</v>
      </c>
    </row>
    <row r="27" customFormat="false" ht="14.25" hidden="false" customHeight="false" outlineLevel="0" collapsed="false">
      <c r="A27" s="95" t="s">
        <v>438</v>
      </c>
      <c r="B27" s="96" t="s">
        <v>439</v>
      </c>
      <c r="C27" s="101" t="s">
        <v>440</v>
      </c>
      <c r="D27" s="96" t="s">
        <v>297</v>
      </c>
      <c r="E27" s="96"/>
      <c r="F27" s="100" t="n">
        <v>39</v>
      </c>
      <c r="G27" s="96"/>
      <c r="H27" s="96"/>
      <c r="I27" s="97" t="n">
        <v>39995</v>
      </c>
      <c r="J27" s="100" t="n">
        <v>29.3</v>
      </c>
      <c r="K27" s="94" t="n">
        <v>3</v>
      </c>
      <c r="L27" s="101" t="n">
        <f aca="false">K27*J27</f>
        <v>87.9</v>
      </c>
    </row>
    <row r="28" customFormat="false" ht="14.25" hidden="false" customHeight="false" outlineLevel="0" collapsed="false">
      <c r="A28" s="95" t="s">
        <v>441</v>
      </c>
      <c r="B28" s="96" t="s">
        <v>442</v>
      </c>
      <c r="C28" s="101" t="s">
        <v>443</v>
      </c>
      <c r="D28" s="96" t="s">
        <v>245</v>
      </c>
      <c r="E28" s="96"/>
      <c r="F28" s="100" t="n">
        <v>32</v>
      </c>
      <c r="G28" s="96"/>
      <c r="H28" s="96"/>
      <c r="I28" s="97" t="n">
        <v>40057</v>
      </c>
      <c r="J28" s="100" t="n">
        <v>25.6</v>
      </c>
      <c r="K28" s="94" t="n">
        <v>3</v>
      </c>
      <c r="L28" s="101" t="n">
        <f aca="false">K28*J28</f>
        <v>76.8</v>
      </c>
    </row>
    <row r="29" customFormat="false" ht="24" hidden="false" customHeight="false" outlineLevel="0" collapsed="false">
      <c r="A29" s="103" t="s">
        <v>444</v>
      </c>
      <c r="B29" s="94" t="s">
        <v>445</v>
      </c>
      <c r="C29" s="94" t="s">
        <v>446</v>
      </c>
      <c r="D29" s="94" t="s">
        <v>254</v>
      </c>
      <c r="E29" s="101"/>
      <c r="F29" s="94" t="n">
        <v>98</v>
      </c>
      <c r="G29" s="101"/>
      <c r="H29" s="101"/>
      <c r="I29" s="101"/>
      <c r="J29" s="94" t="n">
        <v>79.2</v>
      </c>
      <c r="K29" s="94" t="n">
        <v>3</v>
      </c>
      <c r="L29" s="101" t="n">
        <f aca="false">K29*J29</f>
        <v>237.6</v>
      </c>
    </row>
    <row r="30" customFormat="false" ht="14.25" hidden="false" customHeight="false" outlineLevel="0" collapsed="false">
      <c r="A30" s="103" t="s">
        <v>447</v>
      </c>
      <c r="B30" s="94" t="s">
        <v>448</v>
      </c>
      <c r="C30" s="94" t="s">
        <v>446</v>
      </c>
      <c r="D30" s="94" t="s">
        <v>254</v>
      </c>
      <c r="E30" s="101"/>
      <c r="F30" s="94" t="n">
        <v>136</v>
      </c>
      <c r="G30" s="101"/>
      <c r="H30" s="101"/>
      <c r="I30" s="101"/>
      <c r="J30" s="94" t="n">
        <v>108.8</v>
      </c>
      <c r="K30" s="94" t="n">
        <v>3</v>
      </c>
      <c r="L30" s="101" t="n">
        <f aca="false">K30*J30</f>
        <v>326.4</v>
      </c>
    </row>
    <row r="31" customFormat="false" ht="14.25" hidden="false" customHeight="false" outlineLevel="0" collapsed="false">
      <c r="A31" s="103" t="s">
        <v>449</v>
      </c>
      <c r="B31" s="94" t="s">
        <v>450</v>
      </c>
      <c r="C31" s="94" t="s">
        <v>446</v>
      </c>
      <c r="D31" s="94" t="s">
        <v>254</v>
      </c>
      <c r="E31" s="101"/>
      <c r="F31" s="94" t="n">
        <v>88</v>
      </c>
      <c r="G31" s="101"/>
      <c r="H31" s="101"/>
      <c r="I31" s="101"/>
      <c r="J31" s="94" t="n">
        <v>70.4</v>
      </c>
      <c r="K31" s="94" t="n">
        <v>3</v>
      </c>
      <c r="L31" s="101" t="n">
        <f aca="false">K31*J31</f>
        <v>211.2</v>
      </c>
    </row>
    <row r="32" customFormat="false" ht="14.25" hidden="false" customHeight="false" outlineLevel="0" collapsed="false">
      <c r="A32" s="103" t="s">
        <v>451</v>
      </c>
      <c r="B32" s="94" t="s">
        <v>452</v>
      </c>
      <c r="C32" s="94" t="s">
        <v>446</v>
      </c>
      <c r="D32" s="94" t="s">
        <v>326</v>
      </c>
      <c r="E32" s="101"/>
      <c r="F32" s="94" t="n">
        <v>98</v>
      </c>
      <c r="G32" s="101"/>
      <c r="H32" s="101"/>
      <c r="I32" s="101"/>
      <c r="J32" s="94" t="n">
        <v>89.2</v>
      </c>
      <c r="K32" s="94" t="n">
        <v>3</v>
      </c>
      <c r="L32" s="101" t="n">
        <f aca="false">K32*J32</f>
        <v>267.6</v>
      </c>
    </row>
    <row r="33" customFormat="false" ht="14.25" hidden="false" customHeight="false" outlineLevel="0" collapsed="false">
      <c r="A33" s="103" t="s">
        <v>453</v>
      </c>
      <c r="B33" s="94" t="s">
        <v>454</v>
      </c>
      <c r="C33" s="94" t="s">
        <v>446</v>
      </c>
      <c r="D33" s="94" t="s">
        <v>254</v>
      </c>
      <c r="E33" s="101"/>
      <c r="F33" s="94" t="n">
        <v>68</v>
      </c>
      <c r="G33" s="101"/>
      <c r="H33" s="101"/>
      <c r="I33" s="101"/>
      <c r="J33" s="94" t="n">
        <v>54.3</v>
      </c>
      <c r="K33" s="94" t="n">
        <v>3</v>
      </c>
      <c r="L33" s="101" t="n">
        <f aca="false">K33*J33</f>
        <v>162.9</v>
      </c>
    </row>
    <row r="34" customFormat="false" ht="14.25" hidden="false" customHeight="false" outlineLevel="0" collapsed="false">
      <c r="A34" s="103" t="s">
        <v>455</v>
      </c>
      <c r="B34" s="94" t="s">
        <v>456</v>
      </c>
      <c r="C34" s="94" t="s">
        <v>446</v>
      </c>
      <c r="D34" s="94" t="s">
        <v>254</v>
      </c>
      <c r="E34" s="101"/>
      <c r="F34" s="94" t="n">
        <v>39.8</v>
      </c>
      <c r="G34" s="101"/>
      <c r="H34" s="101"/>
      <c r="I34" s="101"/>
      <c r="J34" s="94" t="n">
        <v>32.2</v>
      </c>
      <c r="K34" s="94" t="n">
        <v>3</v>
      </c>
      <c r="L34" s="101" t="n">
        <f aca="false">K34*J34</f>
        <v>96.6</v>
      </c>
    </row>
    <row r="35" customFormat="false" ht="14.25" hidden="false" customHeight="false" outlineLevel="0" collapsed="false">
      <c r="A35" s="103" t="s">
        <v>457</v>
      </c>
      <c r="B35" s="94" t="s">
        <v>458</v>
      </c>
      <c r="C35" s="94" t="s">
        <v>446</v>
      </c>
      <c r="D35" s="94" t="s">
        <v>459</v>
      </c>
      <c r="E35" s="101"/>
      <c r="F35" s="94" t="n">
        <v>20</v>
      </c>
      <c r="G35" s="101"/>
      <c r="H35" s="101"/>
      <c r="I35" s="101"/>
      <c r="J35" s="94" t="n">
        <v>12.2</v>
      </c>
      <c r="K35" s="94" t="n">
        <v>3</v>
      </c>
      <c r="L35" s="101" t="n">
        <f aca="false">K35*J35</f>
        <v>36.6</v>
      </c>
    </row>
    <row r="36" customFormat="false" ht="14.25" hidden="false" customHeight="false" outlineLevel="0" collapsed="false">
      <c r="A36" s="103" t="s">
        <v>460</v>
      </c>
      <c r="B36" s="94" t="s">
        <v>461</v>
      </c>
      <c r="C36" s="94" t="s">
        <v>446</v>
      </c>
      <c r="D36" s="94" t="s">
        <v>254</v>
      </c>
      <c r="E36" s="101"/>
      <c r="F36" s="94" t="n">
        <v>42</v>
      </c>
      <c r="G36" s="101"/>
      <c r="H36" s="101"/>
      <c r="I36" s="101"/>
      <c r="J36" s="94" t="n">
        <v>33.5</v>
      </c>
      <c r="K36" s="94" t="n">
        <v>3</v>
      </c>
      <c r="L36" s="101" t="n">
        <f aca="false">K36*J36</f>
        <v>100.5</v>
      </c>
    </row>
    <row r="37" customFormat="false" ht="14.25" hidden="false" customHeight="false" outlineLevel="0" collapsed="false">
      <c r="A37" s="103" t="s">
        <v>462</v>
      </c>
      <c r="B37" s="94" t="s">
        <v>463</v>
      </c>
      <c r="C37" s="94" t="s">
        <v>446</v>
      </c>
      <c r="D37" s="94" t="s">
        <v>254</v>
      </c>
      <c r="E37" s="101"/>
      <c r="F37" s="94" t="n">
        <v>98</v>
      </c>
      <c r="G37" s="101"/>
      <c r="H37" s="101"/>
      <c r="I37" s="101"/>
      <c r="J37" s="94" t="n">
        <v>78.2</v>
      </c>
      <c r="K37" s="94" t="n">
        <v>3</v>
      </c>
      <c r="L37" s="101" t="n">
        <f aca="false">K37*J37</f>
        <v>234.6</v>
      </c>
    </row>
    <row r="38" customFormat="false" ht="14.25" hidden="false" customHeight="false" outlineLevel="0" collapsed="false">
      <c r="A38" s="103" t="s">
        <v>464</v>
      </c>
      <c r="B38" s="94" t="s">
        <v>465</v>
      </c>
      <c r="C38" s="94" t="s">
        <v>446</v>
      </c>
      <c r="D38" s="94" t="s">
        <v>345</v>
      </c>
      <c r="E38" s="101"/>
      <c r="F38" s="94" t="n">
        <v>55.8</v>
      </c>
      <c r="G38" s="101"/>
      <c r="H38" s="101"/>
      <c r="I38" s="101"/>
      <c r="J38" s="94" t="n">
        <v>49.7</v>
      </c>
      <c r="K38" s="94" t="n">
        <v>3</v>
      </c>
      <c r="L38" s="101" t="n">
        <f aca="false">K38*J38</f>
        <v>149.1</v>
      </c>
    </row>
    <row r="39" customFormat="false" ht="14.25" hidden="false" customHeight="false" outlineLevel="0" collapsed="false">
      <c r="A39" s="103" t="s">
        <v>466</v>
      </c>
      <c r="B39" s="94" t="s">
        <v>467</v>
      </c>
      <c r="C39" s="94" t="s">
        <v>446</v>
      </c>
      <c r="D39" s="94" t="s">
        <v>254</v>
      </c>
      <c r="E39" s="101"/>
      <c r="F39" s="94" t="n">
        <v>29.8</v>
      </c>
      <c r="G39" s="101"/>
      <c r="H39" s="101"/>
      <c r="I39" s="101"/>
      <c r="J39" s="94" t="n">
        <v>26.6</v>
      </c>
      <c r="K39" s="94" t="n">
        <v>3</v>
      </c>
      <c r="L39" s="101" t="n">
        <f aca="false">K39*J39</f>
        <v>79.8</v>
      </c>
    </row>
    <row r="40" customFormat="false" ht="14.25" hidden="false" customHeight="false" outlineLevel="0" collapsed="false">
      <c r="A40" s="103" t="s">
        <v>468</v>
      </c>
      <c r="B40" s="94" t="s">
        <v>469</v>
      </c>
      <c r="C40" s="94" t="s">
        <v>446</v>
      </c>
      <c r="D40" s="94" t="s">
        <v>254</v>
      </c>
      <c r="E40" s="101"/>
      <c r="F40" s="94" t="n">
        <v>59.8</v>
      </c>
      <c r="G40" s="101"/>
      <c r="H40" s="101"/>
      <c r="I40" s="101"/>
      <c r="J40" s="94" t="n">
        <v>53.3</v>
      </c>
      <c r="K40" s="94" t="n">
        <v>3</v>
      </c>
      <c r="L40" s="101" t="n">
        <f aca="false">K40*J40</f>
        <v>159.9</v>
      </c>
    </row>
    <row r="41" customFormat="false" ht="14.25" hidden="false" customHeight="false" outlineLevel="0" collapsed="false">
      <c r="A41" s="103" t="s">
        <v>470</v>
      </c>
      <c r="B41" s="94" t="s">
        <v>471</v>
      </c>
      <c r="C41" s="94" t="s">
        <v>446</v>
      </c>
      <c r="D41" s="94" t="s">
        <v>326</v>
      </c>
      <c r="E41" s="101"/>
      <c r="F41" s="94" t="n">
        <v>65</v>
      </c>
      <c r="G41" s="101"/>
      <c r="H41" s="101"/>
      <c r="I41" s="101"/>
      <c r="J41" s="94" t="n">
        <v>59.2</v>
      </c>
      <c r="K41" s="94" t="n">
        <v>3</v>
      </c>
      <c r="L41" s="101" t="n">
        <f aca="false">K41*J41</f>
        <v>177.6</v>
      </c>
    </row>
    <row r="42" customFormat="false" ht="14.25" hidden="false" customHeight="false" outlineLevel="0" collapsed="false">
      <c r="A42" s="103" t="s">
        <v>472</v>
      </c>
      <c r="B42" s="94" t="s">
        <v>473</v>
      </c>
      <c r="C42" s="94" t="s">
        <v>446</v>
      </c>
      <c r="D42" s="94" t="s">
        <v>326</v>
      </c>
      <c r="E42" s="101"/>
      <c r="F42" s="94" t="n">
        <v>48</v>
      </c>
      <c r="G42" s="101"/>
      <c r="H42" s="101"/>
      <c r="I42" s="101"/>
      <c r="J42" s="94" t="n">
        <v>43.7</v>
      </c>
      <c r="K42" s="94" t="n">
        <v>3</v>
      </c>
      <c r="L42" s="101" t="n">
        <f aca="false">K42*J42</f>
        <v>131.1</v>
      </c>
    </row>
    <row r="43" customFormat="false" ht="14.25" hidden="false" customHeight="false" outlineLevel="0" collapsed="false">
      <c r="A43" s="103" t="s">
        <v>474</v>
      </c>
      <c r="B43" s="94" t="s">
        <v>475</v>
      </c>
      <c r="C43" s="94" t="s">
        <v>476</v>
      </c>
      <c r="D43" s="94" t="s">
        <v>269</v>
      </c>
      <c r="E43" s="101"/>
      <c r="F43" s="94" t="n">
        <v>49.8</v>
      </c>
      <c r="G43" s="101"/>
      <c r="H43" s="101"/>
      <c r="I43" s="101"/>
      <c r="J43" s="94" t="n">
        <v>48.4</v>
      </c>
      <c r="K43" s="94" t="n">
        <v>3</v>
      </c>
      <c r="L43" s="101" t="n">
        <f aca="false">K43*J43</f>
        <v>145.2</v>
      </c>
    </row>
    <row r="44" customFormat="false" ht="14.25" hidden="false" customHeight="false" outlineLevel="0" collapsed="false">
      <c r="A44" s="103" t="s">
        <v>477</v>
      </c>
      <c r="B44" s="94" t="s">
        <v>478</v>
      </c>
      <c r="C44" s="94" t="s">
        <v>476</v>
      </c>
      <c r="D44" s="94" t="s">
        <v>269</v>
      </c>
      <c r="E44" s="101"/>
      <c r="F44" s="94" t="n">
        <v>39.8</v>
      </c>
      <c r="G44" s="101"/>
      <c r="H44" s="101"/>
      <c r="I44" s="101"/>
      <c r="J44" s="94" t="n">
        <v>38.6</v>
      </c>
      <c r="K44" s="94" t="n">
        <v>3</v>
      </c>
      <c r="L44" s="101" t="n">
        <f aca="false">K44*J44</f>
        <v>115.8</v>
      </c>
    </row>
    <row r="45" customFormat="false" ht="14.25" hidden="false" customHeight="false" outlineLevel="0" collapsed="false">
      <c r="A45" s="103" t="s">
        <v>479</v>
      </c>
      <c r="B45" s="94" t="s">
        <v>480</v>
      </c>
      <c r="C45" s="94" t="s">
        <v>481</v>
      </c>
      <c r="D45" s="94" t="s">
        <v>482</v>
      </c>
      <c r="E45" s="101"/>
      <c r="F45" s="94" t="n">
        <v>20</v>
      </c>
      <c r="G45" s="101"/>
      <c r="H45" s="101"/>
      <c r="I45" s="101"/>
      <c r="J45" s="94" t="n">
        <v>18.2</v>
      </c>
      <c r="K45" s="94" t="n">
        <v>3</v>
      </c>
      <c r="L45" s="101" t="n">
        <f aca="false">K45*J45</f>
        <v>54.6</v>
      </c>
    </row>
    <row r="46" customFormat="false" ht="14.25" hidden="false" customHeight="false" outlineLevel="0" collapsed="false">
      <c r="A46" s="103" t="s">
        <v>483</v>
      </c>
      <c r="B46" s="94" t="s">
        <v>484</v>
      </c>
      <c r="C46" s="94" t="s">
        <v>485</v>
      </c>
      <c r="D46" s="94" t="s">
        <v>486</v>
      </c>
      <c r="E46" s="101"/>
      <c r="F46" s="94" t="n">
        <v>55</v>
      </c>
      <c r="G46" s="101"/>
      <c r="H46" s="101"/>
      <c r="I46" s="101"/>
      <c r="J46" s="94" t="n">
        <v>50.1</v>
      </c>
      <c r="K46" s="94" t="n">
        <v>3</v>
      </c>
      <c r="L46" s="101" t="n">
        <f aca="false">K46*J46</f>
        <v>150.3</v>
      </c>
    </row>
    <row r="47" customFormat="false" ht="14.25" hidden="false" customHeight="false" outlineLevel="0" collapsed="false">
      <c r="A47" s="103" t="s">
        <v>487</v>
      </c>
      <c r="B47" s="94" t="s">
        <v>488</v>
      </c>
      <c r="C47" s="94" t="s">
        <v>489</v>
      </c>
      <c r="D47" s="94" t="s">
        <v>490</v>
      </c>
      <c r="E47" s="101"/>
      <c r="F47" s="94" t="n">
        <v>22.5</v>
      </c>
      <c r="G47" s="101"/>
      <c r="H47" s="101"/>
      <c r="I47" s="101"/>
      <c r="J47" s="94" t="n">
        <v>21.4</v>
      </c>
      <c r="K47" s="94" t="n">
        <v>3</v>
      </c>
      <c r="L47" s="101" t="n">
        <f aca="false">K47*J47</f>
        <v>64.2</v>
      </c>
    </row>
    <row r="48" customFormat="false" ht="14.25" hidden="false" customHeight="false" outlineLevel="0" collapsed="false">
      <c r="A48" s="103" t="s">
        <v>491</v>
      </c>
      <c r="B48" s="94" t="s">
        <v>492</v>
      </c>
      <c r="C48" s="94" t="s">
        <v>493</v>
      </c>
      <c r="D48" s="94" t="s">
        <v>490</v>
      </c>
      <c r="E48" s="101"/>
      <c r="F48" s="94" t="n">
        <v>31.1</v>
      </c>
      <c r="G48" s="101"/>
      <c r="H48" s="101"/>
      <c r="I48" s="101"/>
      <c r="J48" s="94" t="n">
        <v>29.6</v>
      </c>
      <c r="K48" s="94" t="n">
        <v>3</v>
      </c>
      <c r="L48" s="101" t="n">
        <f aca="false">K48*J48</f>
        <v>88.8</v>
      </c>
    </row>
    <row r="49" customFormat="false" ht="14.25" hidden="false" customHeight="false" outlineLevel="0" collapsed="false">
      <c r="A49" s="103" t="s">
        <v>494</v>
      </c>
      <c r="B49" s="94" t="s">
        <v>495</v>
      </c>
      <c r="C49" s="94" t="s">
        <v>496</v>
      </c>
      <c r="D49" s="94" t="s">
        <v>490</v>
      </c>
      <c r="E49" s="101"/>
      <c r="F49" s="94" t="n">
        <v>18.2</v>
      </c>
      <c r="G49" s="101"/>
      <c r="H49" s="101"/>
      <c r="I49" s="101"/>
      <c r="J49" s="94" t="n">
        <v>17.3</v>
      </c>
      <c r="K49" s="94" t="n">
        <v>3</v>
      </c>
      <c r="L49" s="101" t="n">
        <f aca="false">K49*J49</f>
        <v>51.9</v>
      </c>
    </row>
    <row r="50" customFormat="false" ht="14.25" hidden="false" customHeight="false" outlineLevel="0" collapsed="false">
      <c r="A50" s="103" t="s">
        <v>497</v>
      </c>
      <c r="B50" s="94" t="s">
        <v>498</v>
      </c>
      <c r="C50" s="94" t="s">
        <v>499</v>
      </c>
      <c r="D50" s="94" t="s">
        <v>490</v>
      </c>
      <c r="E50" s="101"/>
      <c r="F50" s="94" t="n">
        <v>16.4</v>
      </c>
      <c r="G50" s="101"/>
      <c r="H50" s="101"/>
      <c r="I50" s="101"/>
      <c r="J50" s="94" t="n">
        <v>15.6</v>
      </c>
      <c r="K50" s="94" t="n">
        <v>3</v>
      </c>
      <c r="L50" s="101" t="n">
        <f aca="false">K50*J50</f>
        <v>46.8</v>
      </c>
    </row>
    <row r="51" customFormat="false" ht="14.25" hidden="false" customHeight="false" outlineLevel="0" collapsed="false">
      <c r="A51" s="103" t="s">
        <v>500</v>
      </c>
      <c r="B51" s="94" t="s">
        <v>501</v>
      </c>
      <c r="C51" s="94" t="s">
        <v>502</v>
      </c>
      <c r="D51" s="94" t="s">
        <v>490</v>
      </c>
      <c r="E51" s="101"/>
      <c r="F51" s="94" t="n">
        <v>28</v>
      </c>
      <c r="G51" s="101"/>
      <c r="H51" s="101"/>
      <c r="I51" s="101"/>
      <c r="J51" s="94" t="n">
        <v>22.4</v>
      </c>
      <c r="K51" s="94" t="n">
        <v>3</v>
      </c>
      <c r="L51" s="101" t="n">
        <f aca="false">K51*J51</f>
        <v>67.2</v>
      </c>
    </row>
    <row r="52" customFormat="false" ht="14.25" hidden="false" customHeight="false" outlineLevel="0" collapsed="false">
      <c r="A52" s="103" t="s">
        <v>503</v>
      </c>
      <c r="B52" s="94" t="s">
        <v>504</v>
      </c>
      <c r="C52" s="94" t="s">
        <v>505</v>
      </c>
      <c r="D52" s="94" t="s">
        <v>490</v>
      </c>
      <c r="E52" s="101"/>
      <c r="F52" s="94" t="n">
        <v>25.5</v>
      </c>
      <c r="G52" s="101"/>
      <c r="H52" s="101"/>
      <c r="I52" s="101"/>
      <c r="J52" s="94" t="n">
        <v>24.3</v>
      </c>
      <c r="K52" s="94" t="n">
        <v>3</v>
      </c>
      <c r="L52" s="101" t="n">
        <f aca="false">K52*J52</f>
        <v>72.9</v>
      </c>
    </row>
    <row r="53" customFormat="false" ht="35.25" hidden="false" customHeight="true" outlineLevel="0" collapsed="false">
      <c r="A53" s="103" t="s">
        <v>506</v>
      </c>
      <c r="B53" s="104" t="s">
        <v>507</v>
      </c>
      <c r="C53" s="94" t="s">
        <v>508</v>
      </c>
      <c r="D53" s="94" t="s">
        <v>269</v>
      </c>
      <c r="E53" s="101"/>
      <c r="F53" s="94" t="n">
        <v>23</v>
      </c>
      <c r="G53" s="101"/>
      <c r="H53" s="101"/>
      <c r="I53" s="101"/>
      <c r="J53" s="94" t="n">
        <v>17.3</v>
      </c>
      <c r="K53" s="94" t="n">
        <v>3</v>
      </c>
      <c r="L53" s="101" t="n">
        <f aca="false">K53*J53</f>
        <v>51.9</v>
      </c>
    </row>
    <row r="54" customFormat="false" ht="27.75" hidden="false" customHeight="true" outlineLevel="0" collapsed="false">
      <c r="A54" s="103" t="s">
        <v>509</v>
      </c>
      <c r="B54" s="104" t="s">
        <v>510</v>
      </c>
      <c r="C54" s="94" t="s">
        <v>511</v>
      </c>
      <c r="D54" s="94" t="s">
        <v>269</v>
      </c>
      <c r="E54" s="101"/>
      <c r="F54" s="94" t="n">
        <v>27</v>
      </c>
      <c r="G54" s="101"/>
      <c r="H54" s="101"/>
      <c r="I54" s="101"/>
      <c r="J54" s="94" t="n">
        <v>26.7</v>
      </c>
      <c r="K54" s="94" t="n">
        <v>3</v>
      </c>
      <c r="L54" s="101" t="n">
        <f aca="false">K54*J54</f>
        <v>80.1</v>
      </c>
    </row>
    <row r="55" customFormat="false" ht="25.5" hidden="false" customHeight="true" outlineLevel="0" collapsed="false">
      <c r="A55" s="103" t="s">
        <v>512</v>
      </c>
      <c r="B55" s="104" t="s">
        <v>513</v>
      </c>
      <c r="C55" s="94" t="s">
        <v>514</v>
      </c>
      <c r="D55" s="94" t="s">
        <v>482</v>
      </c>
      <c r="E55" s="101"/>
      <c r="F55" s="94" t="n">
        <v>20</v>
      </c>
      <c r="G55" s="101"/>
      <c r="H55" s="101"/>
      <c r="I55" s="101"/>
      <c r="J55" s="94" t="n">
        <v>15</v>
      </c>
      <c r="K55" s="94" t="n">
        <v>3</v>
      </c>
      <c r="L55" s="101" t="n">
        <f aca="false">K55*J55</f>
        <v>45</v>
      </c>
    </row>
    <row r="56" customFormat="false" ht="36.75" hidden="false" customHeight="true" outlineLevel="0" collapsed="false">
      <c r="A56" s="103" t="s">
        <v>515</v>
      </c>
      <c r="B56" s="104" t="s">
        <v>516</v>
      </c>
      <c r="C56" s="104" t="s">
        <v>517</v>
      </c>
      <c r="D56" s="94" t="s">
        <v>269</v>
      </c>
      <c r="E56" s="101"/>
      <c r="F56" s="94" t="n">
        <v>21</v>
      </c>
      <c r="G56" s="101"/>
      <c r="H56" s="101"/>
      <c r="I56" s="101"/>
      <c r="J56" s="94" t="n">
        <v>20.1</v>
      </c>
      <c r="K56" s="94" t="n">
        <v>3</v>
      </c>
      <c r="L56" s="101" t="n">
        <f aca="false">K56*J56</f>
        <v>60.3</v>
      </c>
    </row>
    <row r="57" customFormat="false" ht="33.75" hidden="false" customHeight="true" outlineLevel="0" collapsed="false">
      <c r="A57" s="103" t="s">
        <v>518</v>
      </c>
      <c r="B57" s="104" t="s">
        <v>519</v>
      </c>
      <c r="C57" s="104" t="s">
        <v>520</v>
      </c>
      <c r="D57" s="94" t="s">
        <v>245</v>
      </c>
      <c r="E57" s="101"/>
      <c r="F57" s="94" t="n">
        <v>26</v>
      </c>
      <c r="G57" s="101"/>
      <c r="H57" s="101"/>
      <c r="I57" s="101"/>
      <c r="J57" s="94" t="n">
        <v>20.8</v>
      </c>
      <c r="K57" s="94" t="n">
        <v>3</v>
      </c>
      <c r="L57" s="101" t="n">
        <f aca="false">K57*J57</f>
        <v>62.4</v>
      </c>
    </row>
    <row r="58" customFormat="false" ht="32.25" hidden="false" customHeight="true" outlineLevel="0" collapsed="false">
      <c r="A58" s="103" t="s">
        <v>521</v>
      </c>
      <c r="B58" s="104" t="s">
        <v>522</v>
      </c>
      <c r="C58" s="104" t="s">
        <v>523</v>
      </c>
      <c r="D58" s="94" t="s">
        <v>245</v>
      </c>
      <c r="E58" s="101"/>
      <c r="F58" s="94" t="n">
        <v>37</v>
      </c>
      <c r="G58" s="101"/>
      <c r="H58" s="101"/>
      <c r="I58" s="101"/>
      <c r="J58" s="94" t="n">
        <v>29.7</v>
      </c>
      <c r="K58" s="94" t="n">
        <v>3</v>
      </c>
      <c r="L58" s="101" t="n">
        <f aca="false">K58*J58</f>
        <v>89.1</v>
      </c>
    </row>
    <row r="59" customFormat="false" ht="33" hidden="false" customHeight="true" outlineLevel="0" collapsed="false">
      <c r="A59" s="103" t="s">
        <v>524</v>
      </c>
      <c r="B59" s="104" t="s">
        <v>525</v>
      </c>
      <c r="C59" s="94" t="s">
        <v>526</v>
      </c>
      <c r="D59" s="94" t="s">
        <v>245</v>
      </c>
      <c r="E59" s="101"/>
      <c r="F59" s="94" t="n">
        <v>30</v>
      </c>
      <c r="G59" s="101"/>
      <c r="H59" s="101"/>
      <c r="I59" s="101"/>
      <c r="J59" s="94" t="n">
        <v>24</v>
      </c>
      <c r="K59" s="94" t="n">
        <v>3</v>
      </c>
      <c r="L59" s="101" t="n">
        <f aca="false">K59*J59</f>
        <v>72</v>
      </c>
    </row>
    <row r="60" customFormat="false" ht="23.25" hidden="false" customHeight="true" outlineLevel="0" collapsed="false">
      <c r="A60" s="105" t="s">
        <v>527</v>
      </c>
      <c r="B60" s="104" t="s">
        <v>528</v>
      </c>
      <c r="C60" s="104" t="s">
        <v>529</v>
      </c>
      <c r="D60" s="104" t="s">
        <v>530</v>
      </c>
      <c r="E60" s="105"/>
      <c r="F60" s="105" t="n">
        <v>18</v>
      </c>
      <c r="G60" s="105"/>
      <c r="H60" s="105"/>
      <c r="I60" s="105"/>
      <c r="J60" s="105" t="n">
        <v>12.6</v>
      </c>
      <c r="K60" s="105" t="n">
        <v>3</v>
      </c>
      <c r="L60" s="105" t="n">
        <f aca="false">K60*J60</f>
        <v>37.8</v>
      </c>
    </row>
    <row r="61" customFormat="false" ht="19.5" hidden="false" customHeight="true" outlineLevel="0" collapsed="false">
      <c r="A61" s="105" t="s">
        <v>531</v>
      </c>
      <c r="B61" s="104" t="s">
        <v>532</v>
      </c>
      <c r="C61" s="104" t="s">
        <v>533</v>
      </c>
      <c r="D61" s="104" t="s">
        <v>534</v>
      </c>
      <c r="E61" s="105"/>
      <c r="F61" s="105" t="n">
        <v>29.8</v>
      </c>
      <c r="G61" s="105"/>
      <c r="H61" s="105"/>
      <c r="I61" s="105"/>
      <c r="J61" s="105" t="n">
        <v>25</v>
      </c>
      <c r="K61" s="105" t="n">
        <v>3</v>
      </c>
      <c r="L61" s="105" t="n">
        <f aca="false">K61*J61</f>
        <v>75</v>
      </c>
    </row>
    <row r="62" customFormat="false" ht="22.5" hidden="false" customHeight="true" outlineLevel="0" collapsed="false">
      <c r="A62" s="105" t="s">
        <v>535</v>
      </c>
      <c r="B62" s="104" t="s">
        <v>536</v>
      </c>
      <c r="C62" s="104" t="s">
        <v>537</v>
      </c>
      <c r="D62" s="104" t="s">
        <v>538</v>
      </c>
      <c r="E62" s="105"/>
      <c r="F62" s="105" t="n">
        <v>19.8</v>
      </c>
      <c r="G62" s="105"/>
      <c r="H62" s="105"/>
      <c r="I62" s="105"/>
      <c r="J62" s="105" t="n">
        <v>12.5</v>
      </c>
      <c r="K62" s="105" t="n">
        <v>3</v>
      </c>
      <c r="L62" s="105" t="n">
        <f aca="false">K62*J62</f>
        <v>37.5</v>
      </c>
    </row>
    <row r="63" customFormat="false" ht="27" hidden="false" customHeight="true" outlineLevel="0" collapsed="false">
      <c r="A63" s="105" t="s">
        <v>539</v>
      </c>
      <c r="B63" s="104" t="s">
        <v>540</v>
      </c>
      <c r="C63" s="104" t="s">
        <v>541</v>
      </c>
      <c r="D63" s="104" t="s">
        <v>254</v>
      </c>
      <c r="E63" s="105"/>
      <c r="F63" s="105" t="n">
        <v>32</v>
      </c>
      <c r="G63" s="105"/>
      <c r="H63" s="105"/>
      <c r="I63" s="105"/>
      <c r="J63" s="105" t="n">
        <v>26.9</v>
      </c>
      <c r="K63" s="105" t="n">
        <v>3</v>
      </c>
      <c r="L63" s="105" t="n">
        <f aca="false">K63*J63</f>
        <v>80.7</v>
      </c>
    </row>
    <row r="64" customFormat="false" ht="14.25" hidden="false" customHeight="false" outlineLevel="0" collapsed="false">
      <c r="A64" s="105" t="s">
        <v>542</v>
      </c>
      <c r="B64" s="104" t="s">
        <v>543</v>
      </c>
      <c r="C64" s="104" t="s">
        <v>544</v>
      </c>
      <c r="D64" s="104" t="s">
        <v>300</v>
      </c>
      <c r="E64" s="105"/>
      <c r="F64" s="105" t="n">
        <v>29.8</v>
      </c>
      <c r="G64" s="105"/>
      <c r="H64" s="105"/>
      <c r="I64" s="105"/>
      <c r="J64" s="105" t="n">
        <v>18.8</v>
      </c>
      <c r="K64" s="105" t="n">
        <v>3</v>
      </c>
      <c r="L64" s="105" t="n">
        <f aca="false">K64*J64</f>
        <v>56.4</v>
      </c>
    </row>
    <row r="65" customFormat="false" ht="17.25" hidden="false" customHeight="true" outlineLevel="0" collapsed="false">
      <c r="A65" s="105" t="s">
        <v>545</v>
      </c>
      <c r="B65" s="104" t="s">
        <v>546</v>
      </c>
      <c r="C65" s="104" t="s">
        <v>547</v>
      </c>
      <c r="D65" s="104" t="s">
        <v>269</v>
      </c>
      <c r="E65" s="105"/>
      <c r="F65" s="105" t="n">
        <v>39</v>
      </c>
      <c r="G65" s="105"/>
      <c r="H65" s="105"/>
      <c r="I65" s="105"/>
      <c r="J65" s="105" t="n">
        <v>32.7</v>
      </c>
      <c r="K65" s="105" t="n">
        <v>3</v>
      </c>
      <c r="L65" s="105" t="n">
        <f aca="false">K65*J65</f>
        <v>98.1</v>
      </c>
    </row>
    <row r="66" customFormat="false" ht="14.25" hidden="false" customHeight="false" outlineLevel="0" collapsed="false">
      <c r="A66" s="105" t="s">
        <v>548</v>
      </c>
      <c r="B66" s="104" t="s">
        <v>549</v>
      </c>
      <c r="C66" s="104" t="s">
        <v>550</v>
      </c>
      <c r="D66" s="104" t="s">
        <v>551</v>
      </c>
      <c r="E66" s="105"/>
      <c r="F66" s="105" t="n">
        <v>18.8</v>
      </c>
      <c r="G66" s="105"/>
      <c r="H66" s="105"/>
      <c r="I66" s="105"/>
      <c r="J66" s="105" t="n">
        <v>14.2</v>
      </c>
      <c r="K66" s="105" t="n">
        <v>3</v>
      </c>
      <c r="L66" s="105" t="n">
        <f aca="false">K66*J66</f>
        <v>42.6</v>
      </c>
    </row>
    <row r="67" customFormat="false" ht="23.25" hidden="false" customHeight="true" outlineLevel="0" collapsed="false">
      <c r="A67" s="105" t="s">
        <v>552</v>
      </c>
      <c r="B67" s="104" t="s">
        <v>553</v>
      </c>
      <c r="C67" s="105" t="s">
        <v>554</v>
      </c>
      <c r="D67" s="104" t="s">
        <v>254</v>
      </c>
      <c r="E67" s="105"/>
      <c r="F67" s="105" t="n">
        <v>41</v>
      </c>
      <c r="G67" s="105"/>
      <c r="H67" s="105"/>
      <c r="I67" s="105"/>
      <c r="J67" s="105" t="n">
        <v>35.5</v>
      </c>
      <c r="K67" s="105" t="n">
        <v>3</v>
      </c>
      <c r="L67" s="105" t="n">
        <f aca="false">K67*J67</f>
        <v>106.5</v>
      </c>
    </row>
    <row r="68" customFormat="false" ht="29.25" hidden="false" customHeight="true" outlineLevel="0" collapsed="false">
      <c r="A68" s="105" t="s">
        <v>555</v>
      </c>
      <c r="B68" s="105" t="s">
        <v>556</v>
      </c>
      <c r="C68" s="104" t="s">
        <v>557</v>
      </c>
      <c r="D68" s="104" t="s">
        <v>558</v>
      </c>
      <c r="E68" s="105"/>
      <c r="F68" s="105" t="n">
        <v>45</v>
      </c>
      <c r="G68" s="105"/>
      <c r="H68" s="105"/>
      <c r="I68" s="105"/>
      <c r="J68" s="105" t="n">
        <v>37.8</v>
      </c>
      <c r="K68" s="105" t="n">
        <v>3</v>
      </c>
      <c r="L68" s="105" t="n">
        <f aca="false">K68*J68</f>
        <v>113.4</v>
      </c>
    </row>
    <row r="69" customFormat="false" ht="23.25" hidden="false" customHeight="true" outlineLevel="0" collapsed="false">
      <c r="A69" s="105" t="s">
        <v>559</v>
      </c>
      <c r="B69" s="104" t="s">
        <v>560</v>
      </c>
      <c r="C69" s="105" t="s">
        <v>561</v>
      </c>
      <c r="D69" s="104" t="s">
        <v>254</v>
      </c>
      <c r="E69" s="105"/>
      <c r="F69" s="105" t="n">
        <v>59</v>
      </c>
      <c r="G69" s="105"/>
      <c r="H69" s="105"/>
      <c r="I69" s="105"/>
      <c r="J69" s="105" t="n">
        <v>47.2</v>
      </c>
      <c r="K69" s="105" t="n">
        <v>3</v>
      </c>
      <c r="L69" s="105" t="n">
        <f aca="false">K69*J69</f>
        <v>141.6</v>
      </c>
    </row>
    <row r="70" customFormat="false" ht="34.5" hidden="false" customHeight="true" outlineLevel="0" collapsed="false">
      <c r="A70" s="106" t="s">
        <v>562</v>
      </c>
      <c r="B70" s="104" t="s">
        <v>563</v>
      </c>
      <c r="C70" s="104" t="s">
        <v>564</v>
      </c>
      <c r="D70" s="104" t="s">
        <v>530</v>
      </c>
      <c r="E70" s="101"/>
      <c r="F70" s="105" t="n">
        <v>32</v>
      </c>
      <c r="G70" s="101"/>
      <c r="H70" s="101"/>
      <c r="I70" s="107" t="n">
        <v>40118</v>
      </c>
      <c r="J70" s="105" t="n">
        <v>21.3</v>
      </c>
      <c r="K70" s="105" t="n">
        <v>3</v>
      </c>
      <c r="L70" s="105" t="n">
        <f aca="false">K70*J70</f>
        <v>63.9</v>
      </c>
    </row>
    <row r="71" customFormat="false" ht="20.25" hidden="false" customHeight="true" outlineLevel="0" collapsed="false">
      <c r="A71" s="106" t="s">
        <v>565</v>
      </c>
      <c r="B71" s="104" t="s">
        <v>566</v>
      </c>
      <c r="C71" s="101" t="s">
        <v>567</v>
      </c>
      <c r="D71" s="101" t="s">
        <v>269</v>
      </c>
      <c r="E71" s="101"/>
      <c r="F71" s="105" t="n">
        <v>28</v>
      </c>
      <c r="G71" s="101"/>
      <c r="H71" s="101"/>
      <c r="I71" s="107" t="n">
        <v>39142</v>
      </c>
      <c r="J71" s="105" t="n">
        <v>20.2</v>
      </c>
      <c r="K71" s="105" t="n">
        <v>3</v>
      </c>
      <c r="L71" s="105" t="n">
        <f aca="false">K71*J71</f>
        <v>60.6</v>
      </c>
    </row>
    <row r="72" customFormat="false" ht="24" hidden="false" customHeight="true" outlineLevel="0" collapsed="false">
      <c r="A72" s="106" t="s">
        <v>568</v>
      </c>
      <c r="B72" s="104" t="s">
        <v>569</v>
      </c>
      <c r="C72" s="101" t="s">
        <v>567</v>
      </c>
      <c r="D72" s="101" t="s">
        <v>269</v>
      </c>
      <c r="E72" s="101"/>
      <c r="F72" s="105" t="n">
        <v>28</v>
      </c>
      <c r="G72" s="101"/>
      <c r="H72" s="101"/>
      <c r="I72" s="107" t="n">
        <v>39142</v>
      </c>
      <c r="J72" s="105" t="n">
        <v>22.4</v>
      </c>
      <c r="K72" s="105" t="n">
        <v>3</v>
      </c>
      <c r="L72" s="105" t="n">
        <f aca="false">K72*J72</f>
        <v>67.2</v>
      </c>
    </row>
    <row r="73" customFormat="false" ht="27.75" hidden="false" customHeight="true" outlineLevel="0" collapsed="false">
      <c r="A73" s="106" t="s">
        <v>570</v>
      </c>
      <c r="B73" s="104" t="s">
        <v>571</v>
      </c>
      <c r="C73" s="101" t="s">
        <v>572</v>
      </c>
      <c r="D73" s="101" t="s">
        <v>326</v>
      </c>
      <c r="E73" s="101"/>
      <c r="F73" s="105" t="n">
        <v>42</v>
      </c>
      <c r="G73" s="101"/>
      <c r="H73" s="101"/>
      <c r="I73" s="107" t="n">
        <v>39814</v>
      </c>
      <c r="J73" s="105" t="n">
        <v>36.3</v>
      </c>
      <c r="K73" s="105" t="n">
        <v>3</v>
      </c>
      <c r="L73" s="105" t="n">
        <f aca="false">K73*J73</f>
        <v>108.9</v>
      </c>
    </row>
    <row r="74" customFormat="false" ht="24" hidden="false" customHeight="true" outlineLevel="0" collapsed="false">
      <c r="A74" s="106" t="s">
        <v>573</v>
      </c>
      <c r="B74" s="104" t="s">
        <v>574</v>
      </c>
      <c r="C74" s="101" t="s">
        <v>575</v>
      </c>
      <c r="D74" s="101" t="s">
        <v>368</v>
      </c>
      <c r="E74" s="101"/>
      <c r="F74" s="105" t="n">
        <v>28</v>
      </c>
      <c r="G74" s="101"/>
      <c r="H74" s="101"/>
      <c r="I74" s="101"/>
      <c r="J74" s="105" t="n">
        <v>26.3</v>
      </c>
      <c r="K74" s="105" t="n">
        <v>3</v>
      </c>
      <c r="L74" s="105" t="n">
        <f aca="false">K74*J74</f>
        <v>78.9</v>
      </c>
    </row>
    <row r="75" customFormat="false" ht="23.25" hidden="false" customHeight="true" outlineLevel="0" collapsed="false">
      <c r="A75" s="106" t="s">
        <v>576</v>
      </c>
      <c r="B75" s="104" t="s">
        <v>577</v>
      </c>
      <c r="C75" s="101" t="s">
        <v>578</v>
      </c>
      <c r="D75" s="101"/>
      <c r="E75" s="101"/>
      <c r="F75" s="105" t="n">
        <v>43</v>
      </c>
      <c r="G75" s="101"/>
      <c r="H75" s="101"/>
      <c r="I75" s="107" t="n">
        <v>39904</v>
      </c>
      <c r="J75" s="105" t="n">
        <v>36.1</v>
      </c>
      <c r="K75" s="105" t="n">
        <v>3</v>
      </c>
      <c r="L75" s="105" t="n">
        <f aca="false">K75*J75</f>
        <v>108.3</v>
      </c>
    </row>
    <row r="76" customFormat="false" ht="14.25" hidden="false" customHeight="false" outlineLevel="0" collapsed="false">
      <c r="A76" s="106" t="s">
        <v>579</v>
      </c>
      <c r="B76" s="104" t="s">
        <v>580</v>
      </c>
      <c r="C76" s="101" t="s">
        <v>581</v>
      </c>
      <c r="D76" s="101" t="s">
        <v>326</v>
      </c>
      <c r="E76" s="101"/>
      <c r="F76" s="105" t="n">
        <v>25</v>
      </c>
      <c r="G76" s="101"/>
      <c r="H76" s="101"/>
      <c r="I76" s="107" t="n">
        <v>39965</v>
      </c>
      <c r="J76" s="105" t="n">
        <v>22.8</v>
      </c>
      <c r="K76" s="105" t="n">
        <v>3</v>
      </c>
      <c r="L76" s="105" t="n">
        <f aca="false">K76*J76</f>
        <v>68.4</v>
      </c>
    </row>
    <row r="77" customFormat="false" ht="14.25" hidden="false" customHeight="false" outlineLevel="0" collapsed="false">
      <c r="A77" s="106" t="s">
        <v>582</v>
      </c>
      <c r="B77" s="104" t="s">
        <v>583</v>
      </c>
      <c r="C77" s="101" t="s">
        <v>584</v>
      </c>
      <c r="D77" s="101" t="s">
        <v>269</v>
      </c>
      <c r="E77" s="101"/>
      <c r="F77" s="105" t="n">
        <v>29</v>
      </c>
      <c r="G77" s="101"/>
      <c r="H77" s="101"/>
      <c r="I77" s="107" t="n">
        <v>39539</v>
      </c>
      <c r="J77" s="105" t="n">
        <v>28.2</v>
      </c>
      <c r="K77" s="105" t="n">
        <v>3</v>
      </c>
      <c r="L77" s="105" t="n">
        <f aca="false">K77*J77</f>
        <v>84.6</v>
      </c>
    </row>
    <row r="78" customFormat="false" ht="14.25" hidden="false" customHeight="false" outlineLevel="0" collapsed="false">
      <c r="A78" s="106" t="s">
        <v>585</v>
      </c>
      <c r="B78" s="104" t="s">
        <v>586</v>
      </c>
      <c r="C78" s="101" t="s">
        <v>587</v>
      </c>
      <c r="D78" s="101" t="s">
        <v>588</v>
      </c>
      <c r="E78" s="101"/>
      <c r="F78" s="105" t="n">
        <v>26</v>
      </c>
      <c r="G78" s="101"/>
      <c r="H78" s="101"/>
      <c r="I78" s="107" t="n">
        <v>39661</v>
      </c>
      <c r="J78" s="105" t="n">
        <v>23.7</v>
      </c>
      <c r="K78" s="105" t="n">
        <v>3</v>
      </c>
      <c r="L78" s="105" t="n">
        <f aca="false">K78*J78</f>
        <v>71.1</v>
      </c>
    </row>
    <row r="79" customFormat="false" ht="21.75" hidden="false" customHeight="true" outlineLevel="0" collapsed="false">
      <c r="A79" s="106" t="s">
        <v>589</v>
      </c>
      <c r="B79" s="104" t="s">
        <v>590</v>
      </c>
      <c r="C79" s="101" t="s">
        <v>591</v>
      </c>
      <c r="D79" s="101" t="s">
        <v>368</v>
      </c>
      <c r="E79" s="101"/>
      <c r="F79" s="105" t="n">
        <v>6.2</v>
      </c>
      <c r="G79" s="101"/>
      <c r="H79" s="101"/>
      <c r="I79" s="101"/>
      <c r="J79" s="105" t="n">
        <v>5.9</v>
      </c>
      <c r="K79" s="105" t="n">
        <v>3</v>
      </c>
      <c r="L79" s="105" t="n">
        <f aca="false">K79*J79</f>
        <v>17.7</v>
      </c>
    </row>
    <row r="80" customFormat="false" ht="14.25" hidden="false" customHeight="false" outlineLevel="0" collapsed="false">
      <c r="A80" s="106" t="s">
        <v>592</v>
      </c>
      <c r="B80" s="104" t="s">
        <v>593</v>
      </c>
      <c r="C80" s="101" t="s">
        <v>594</v>
      </c>
      <c r="D80" s="101" t="s">
        <v>595</v>
      </c>
      <c r="E80" s="101"/>
      <c r="F80" s="105" t="n">
        <v>33</v>
      </c>
      <c r="G80" s="101"/>
      <c r="H80" s="101"/>
      <c r="I80" s="107" t="n">
        <v>39783</v>
      </c>
      <c r="J80" s="105" t="n">
        <v>27.7</v>
      </c>
      <c r="K80" s="105" t="n">
        <v>3</v>
      </c>
      <c r="L80" s="105" t="n">
        <f aca="false">K80*J80</f>
        <v>83.1</v>
      </c>
    </row>
    <row r="81" customFormat="false" ht="14.25" hidden="false" customHeight="false" outlineLevel="0" collapsed="false">
      <c r="A81" s="106" t="s">
        <v>596</v>
      </c>
      <c r="B81" s="104" t="s">
        <v>597</v>
      </c>
      <c r="C81" s="101" t="s">
        <v>598</v>
      </c>
      <c r="D81" s="101" t="s">
        <v>78</v>
      </c>
      <c r="E81" s="101"/>
      <c r="F81" s="105" t="n">
        <v>32</v>
      </c>
      <c r="G81" s="101"/>
      <c r="H81" s="101"/>
      <c r="I81" s="107" t="n">
        <v>39722</v>
      </c>
      <c r="J81" s="105" t="n">
        <v>22.4</v>
      </c>
      <c r="K81" s="105" t="n">
        <v>3</v>
      </c>
      <c r="L81" s="105" t="n">
        <f aca="false">K81*J81</f>
        <v>67.2</v>
      </c>
    </row>
    <row r="82" customFormat="false" ht="14.25" hidden="false" customHeight="false" outlineLevel="0" collapsed="false">
      <c r="A82" s="106" t="s">
        <v>599</v>
      </c>
      <c r="B82" s="104" t="s">
        <v>600</v>
      </c>
      <c r="C82" s="101" t="s">
        <v>601</v>
      </c>
      <c r="D82" s="101" t="s">
        <v>78</v>
      </c>
      <c r="E82" s="101"/>
      <c r="F82" s="105" t="n">
        <v>35</v>
      </c>
      <c r="G82" s="101"/>
      <c r="H82" s="101"/>
      <c r="I82" s="107" t="n">
        <v>38718</v>
      </c>
      <c r="J82" s="105" t="n">
        <v>24.2</v>
      </c>
      <c r="K82" s="105" t="n">
        <v>3</v>
      </c>
      <c r="L82" s="105" t="n">
        <f aca="false">K82*J82</f>
        <v>72.6</v>
      </c>
    </row>
    <row r="83" customFormat="false" ht="27.75" hidden="false" customHeight="true" outlineLevel="0" collapsed="false">
      <c r="A83" s="106" t="s">
        <v>602</v>
      </c>
      <c r="B83" s="104" t="s">
        <v>603</v>
      </c>
      <c r="C83" s="101" t="s">
        <v>604</v>
      </c>
      <c r="D83" s="101" t="s">
        <v>368</v>
      </c>
      <c r="E83" s="101"/>
      <c r="F83" s="105" t="n">
        <v>28</v>
      </c>
      <c r="G83" s="101"/>
      <c r="H83" s="101"/>
      <c r="I83" s="107" t="n">
        <v>39995</v>
      </c>
      <c r="J83" s="105" t="n">
        <v>22.4</v>
      </c>
      <c r="K83" s="105" t="n">
        <v>3</v>
      </c>
      <c r="L83" s="105" t="n">
        <f aca="false">K83*J83</f>
        <v>67.2</v>
      </c>
    </row>
    <row r="84" customFormat="false" ht="21.75" hidden="false" customHeight="true" outlineLevel="0" collapsed="false">
      <c r="A84" s="106" t="s">
        <v>605</v>
      </c>
      <c r="B84" s="104" t="s">
        <v>606</v>
      </c>
      <c r="C84" s="101" t="s">
        <v>607</v>
      </c>
      <c r="D84" s="101" t="s">
        <v>368</v>
      </c>
      <c r="E84" s="101"/>
      <c r="F84" s="105" t="n">
        <v>32</v>
      </c>
      <c r="G84" s="101"/>
      <c r="H84" s="101"/>
      <c r="I84" s="107" t="n">
        <v>39814</v>
      </c>
      <c r="J84" s="105" t="n">
        <v>30</v>
      </c>
      <c r="K84" s="105" t="n">
        <v>3</v>
      </c>
      <c r="L84" s="105" t="n">
        <f aca="false">K84*J84</f>
        <v>90</v>
      </c>
    </row>
    <row r="85" customFormat="false" ht="14.25" hidden="false" customHeight="false" outlineLevel="0" collapsed="false">
      <c r="A85" s="106" t="s">
        <v>608</v>
      </c>
      <c r="B85" s="104" t="s">
        <v>609</v>
      </c>
      <c r="C85" s="101" t="s">
        <v>610</v>
      </c>
      <c r="D85" s="101" t="s">
        <v>269</v>
      </c>
      <c r="E85" s="101"/>
      <c r="F85" s="105" t="n">
        <v>36</v>
      </c>
      <c r="G85" s="101"/>
      <c r="H85" s="101"/>
      <c r="I85" s="107" t="n">
        <v>39295</v>
      </c>
      <c r="J85" s="105" t="n">
        <v>34.5</v>
      </c>
      <c r="K85" s="105" t="n">
        <v>3</v>
      </c>
      <c r="L85" s="105" t="n">
        <f aca="false">K85*J85</f>
        <v>103.5</v>
      </c>
    </row>
    <row r="86" customFormat="false" ht="14.25" hidden="false" customHeight="false" outlineLevel="0" collapsed="false">
      <c r="A86" s="106" t="s">
        <v>611</v>
      </c>
      <c r="B86" s="104" t="s">
        <v>612</v>
      </c>
      <c r="C86" s="101" t="s">
        <v>613</v>
      </c>
      <c r="D86" s="101" t="s">
        <v>482</v>
      </c>
      <c r="E86" s="101"/>
      <c r="F86" s="105" t="n">
        <v>30</v>
      </c>
      <c r="G86" s="101"/>
      <c r="H86" s="101"/>
      <c r="I86" s="107" t="n">
        <v>39783</v>
      </c>
      <c r="J86" s="105" t="n">
        <v>26</v>
      </c>
      <c r="K86" s="105" t="n">
        <v>3</v>
      </c>
      <c r="L86" s="105" t="n">
        <f aca="false">K86*J86</f>
        <v>78</v>
      </c>
    </row>
    <row r="87" customFormat="false" ht="14.25" hidden="false" customHeight="false" outlineLevel="0" collapsed="false">
      <c r="A87" s="106" t="s">
        <v>614</v>
      </c>
      <c r="B87" s="104" t="s">
        <v>615</v>
      </c>
      <c r="C87" s="101" t="s">
        <v>616</v>
      </c>
      <c r="D87" s="101" t="s">
        <v>486</v>
      </c>
      <c r="E87" s="101"/>
      <c r="F87" s="105" t="n">
        <v>44</v>
      </c>
      <c r="G87" s="101"/>
      <c r="H87" s="101"/>
      <c r="I87" s="107" t="n">
        <v>39722</v>
      </c>
      <c r="J87" s="105" t="n">
        <v>38.1</v>
      </c>
      <c r="K87" s="105" t="n">
        <v>3</v>
      </c>
      <c r="L87" s="105" t="n">
        <f aca="false">K87*J87</f>
        <v>114.3</v>
      </c>
    </row>
    <row r="88" customFormat="false" ht="14.25" hidden="false" customHeight="false" outlineLevel="0" collapsed="false">
      <c r="A88" s="95" t="s">
        <v>617</v>
      </c>
      <c r="B88" s="96" t="s">
        <v>618</v>
      </c>
      <c r="C88" s="108" t="s">
        <v>619</v>
      </c>
      <c r="D88" s="108" t="s">
        <v>620</v>
      </c>
      <c r="E88" s="96"/>
      <c r="F88" s="96" t="n">
        <v>36</v>
      </c>
      <c r="G88" s="96"/>
      <c r="H88" s="96"/>
      <c r="I88" s="97" t="n">
        <v>39814</v>
      </c>
      <c r="J88" s="96" t="n">
        <v>30.2</v>
      </c>
      <c r="K88" s="108" t="n">
        <v>3</v>
      </c>
      <c r="L88" s="105" t="n">
        <f aca="false">K88*J88</f>
        <v>90.6</v>
      </c>
    </row>
    <row r="89" customFormat="false" ht="14.25" hidden="false" customHeight="false" outlineLevel="0" collapsed="false">
      <c r="A89" s="95" t="s">
        <v>621</v>
      </c>
      <c r="B89" s="96" t="s">
        <v>622</v>
      </c>
      <c r="C89" s="96" t="s">
        <v>623</v>
      </c>
      <c r="D89" s="108" t="s">
        <v>254</v>
      </c>
      <c r="E89" s="96"/>
      <c r="F89" s="96" t="n">
        <v>46</v>
      </c>
      <c r="G89" s="96"/>
      <c r="H89" s="96"/>
      <c r="I89" s="97" t="n">
        <v>39692</v>
      </c>
      <c r="J89" s="96" t="n">
        <v>36.8</v>
      </c>
      <c r="K89" s="108" t="n">
        <v>3</v>
      </c>
      <c r="L89" s="105" t="n">
        <f aca="false">K89*J89</f>
        <v>110.4</v>
      </c>
    </row>
    <row r="90" customFormat="false" ht="14.25" hidden="false" customHeight="false" outlineLevel="0" collapsed="false">
      <c r="A90" s="95" t="s">
        <v>624</v>
      </c>
      <c r="B90" s="96" t="s">
        <v>625</v>
      </c>
      <c r="C90" s="108" t="s">
        <v>626</v>
      </c>
      <c r="D90" s="108" t="s">
        <v>627</v>
      </c>
      <c r="E90" s="96"/>
      <c r="F90" s="96" t="n">
        <v>33</v>
      </c>
      <c r="G90" s="96"/>
      <c r="H90" s="96"/>
      <c r="I90" s="97" t="n">
        <v>39539</v>
      </c>
      <c r="J90" s="96" t="n">
        <v>30</v>
      </c>
      <c r="K90" s="108" t="n">
        <v>3</v>
      </c>
      <c r="L90" s="105" t="n">
        <f aca="false">K90*J90</f>
        <v>90</v>
      </c>
    </row>
    <row r="91" customFormat="false" ht="14.25" hidden="false" customHeight="false" outlineLevel="0" collapsed="false">
      <c r="A91" s="95" t="s">
        <v>628</v>
      </c>
      <c r="B91" s="96" t="s">
        <v>629</v>
      </c>
      <c r="C91" s="108" t="s">
        <v>630</v>
      </c>
      <c r="D91" s="108" t="s">
        <v>428</v>
      </c>
      <c r="E91" s="96"/>
      <c r="F91" s="96" t="n">
        <v>39</v>
      </c>
      <c r="G91" s="96"/>
      <c r="H91" s="96"/>
      <c r="I91" s="97" t="n">
        <v>39753</v>
      </c>
      <c r="J91" s="96" t="n">
        <v>31.6</v>
      </c>
      <c r="K91" s="108" t="n">
        <v>3</v>
      </c>
      <c r="L91" s="105" t="n">
        <f aca="false">K91*J91</f>
        <v>94.8</v>
      </c>
    </row>
    <row r="92" customFormat="false" ht="14.25" hidden="false" customHeight="false" outlineLevel="0" collapsed="false">
      <c r="A92" s="95" t="s">
        <v>631</v>
      </c>
      <c r="B92" s="96" t="s">
        <v>632</v>
      </c>
      <c r="C92" s="108" t="s">
        <v>633</v>
      </c>
      <c r="D92" s="108" t="s">
        <v>269</v>
      </c>
      <c r="E92" s="96"/>
      <c r="F92" s="96" t="n">
        <v>29.8</v>
      </c>
      <c r="G92" s="96"/>
      <c r="H92" s="96"/>
      <c r="I92" s="97" t="n">
        <v>39965</v>
      </c>
      <c r="J92" s="96" t="n">
        <v>28.9</v>
      </c>
      <c r="K92" s="108" t="n">
        <v>3</v>
      </c>
      <c r="L92" s="105" t="n">
        <f aca="false">K92*J92</f>
        <v>86.7</v>
      </c>
    </row>
    <row r="93" customFormat="false" ht="14.25" hidden="false" customHeight="false" outlineLevel="0" collapsed="false">
      <c r="A93" s="95" t="s">
        <v>634</v>
      </c>
      <c r="B93" s="96" t="s">
        <v>635</v>
      </c>
      <c r="C93" s="96" t="s">
        <v>636</v>
      </c>
      <c r="D93" s="108" t="s">
        <v>368</v>
      </c>
      <c r="E93" s="96"/>
      <c r="F93" s="96" t="n">
        <v>36</v>
      </c>
      <c r="G93" s="96"/>
      <c r="H93" s="96"/>
      <c r="I93" s="97" t="n">
        <v>39814</v>
      </c>
      <c r="J93" s="96" t="n">
        <v>32.1</v>
      </c>
      <c r="K93" s="108" t="n">
        <v>3</v>
      </c>
      <c r="L93" s="105" t="n">
        <f aca="false">K93*J93</f>
        <v>96.3</v>
      </c>
    </row>
    <row r="94" customFormat="false" ht="14.25" hidden="false" customHeight="false" outlineLevel="0" collapsed="false">
      <c r="A94" s="95" t="s">
        <v>637</v>
      </c>
      <c r="B94" s="96" t="s">
        <v>638</v>
      </c>
      <c r="C94" s="108" t="s">
        <v>636</v>
      </c>
      <c r="D94" s="108" t="s">
        <v>639</v>
      </c>
      <c r="E94" s="96"/>
      <c r="F94" s="96" t="n">
        <v>49</v>
      </c>
      <c r="G94" s="96"/>
      <c r="H94" s="96"/>
      <c r="I94" s="97" t="n">
        <v>39934</v>
      </c>
      <c r="J94" s="96" t="n">
        <v>38.4</v>
      </c>
      <c r="K94" s="108" t="n">
        <v>3</v>
      </c>
      <c r="L94" s="105" t="n">
        <f aca="false">K94*J94</f>
        <v>115.2</v>
      </c>
    </row>
    <row r="95" customFormat="false" ht="14.25" hidden="false" customHeight="false" outlineLevel="0" collapsed="false">
      <c r="A95" s="95" t="s">
        <v>640</v>
      </c>
      <c r="B95" s="96" t="s">
        <v>641</v>
      </c>
      <c r="C95" s="108" t="s">
        <v>642</v>
      </c>
      <c r="D95" s="108" t="s">
        <v>339</v>
      </c>
      <c r="E95" s="96"/>
      <c r="F95" s="96" t="n">
        <v>28</v>
      </c>
      <c r="G95" s="96"/>
      <c r="H95" s="96"/>
      <c r="I95" s="97" t="n">
        <v>39995</v>
      </c>
      <c r="J95" s="96" t="n">
        <v>21</v>
      </c>
      <c r="K95" s="108" t="n">
        <v>3</v>
      </c>
      <c r="L95" s="105" t="n">
        <f aca="false">K95*J95</f>
        <v>63</v>
      </c>
    </row>
    <row r="96" customFormat="false" ht="14.25" hidden="false" customHeight="false" outlineLevel="0" collapsed="false">
      <c r="A96" s="95" t="s">
        <v>643</v>
      </c>
      <c r="B96" s="96" t="s">
        <v>635</v>
      </c>
      <c r="C96" s="108" t="s">
        <v>644</v>
      </c>
      <c r="D96" s="108" t="s">
        <v>645</v>
      </c>
      <c r="E96" s="96"/>
      <c r="F96" s="96" t="n">
        <v>29.8</v>
      </c>
      <c r="G96" s="96"/>
      <c r="H96" s="96"/>
      <c r="I96" s="97" t="n">
        <v>40057</v>
      </c>
      <c r="J96" s="96" t="n">
        <v>24.06</v>
      </c>
      <c r="K96" s="108" t="n">
        <v>3</v>
      </c>
      <c r="L96" s="105" t="n">
        <f aca="false">K96*J96</f>
        <v>72.18</v>
      </c>
    </row>
    <row r="97" customFormat="false" ht="14.25" hidden="false" customHeight="false" outlineLevel="0" collapsed="false">
      <c r="A97" s="95" t="s">
        <v>646</v>
      </c>
      <c r="B97" s="96" t="s">
        <v>647</v>
      </c>
      <c r="C97" s="108" t="s">
        <v>648</v>
      </c>
      <c r="D97" s="108" t="s">
        <v>254</v>
      </c>
      <c r="E97" s="96"/>
      <c r="F97" s="96" t="n">
        <v>30</v>
      </c>
      <c r="G97" s="96"/>
      <c r="H97" s="96"/>
      <c r="I97" s="97" t="n">
        <v>40057</v>
      </c>
      <c r="J97" s="96" t="n">
        <v>26.7</v>
      </c>
      <c r="K97" s="108" t="n">
        <v>3</v>
      </c>
      <c r="L97" s="105" t="n">
        <f aca="false">K97*J97</f>
        <v>80.1</v>
      </c>
    </row>
    <row r="98" customFormat="false" ht="14.25" hidden="false" customHeight="false" outlineLevel="0" collapsed="false">
      <c r="A98" s="95" t="s">
        <v>649</v>
      </c>
      <c r="B98" s="109" t="s">
        <v>650</v>
      </c>
      <c r="C98" s="96" t="s">
        <v>651</v>
      </c>
      <c r="D98" s="108" t="s">
        <v>588</v>
      </c>
      <c r="E98" s="109"/>
      <c r="F98" s="109" t="n">
        <v>28</v>
      </c>
      <c r="G98" s="109"/>
      <c r="H98" s="109"/>
      <c r="I98" s="97" t="n">
        <v>39873</v>
      </c>
      <c r="J98" s="109" t="n">
        <v>24.2</v>
      </c>
      <c r="K98" s="108" t="n">
        <v>3</v>
      </c>
      <c r="L98" s="105" t="n">
        <f aca="false">K98*J98</f>
        <v>72.6</v>
      </c>
    </row>
    <row r="99" customFormat="false" ht="14.25" hidden="false" customHeight="false" outlineLevel="0" collapsed="false">
      <c r="A99" s="95" t="s">
        <v>652</v>
      </c>
      <c r="B99" s="96" t="s">
        <v>653</v>
      </c>
      <c r="C99" s="108" t="s">
        <v>636</v>
      </c>
      <c r="D99" s="108" t="s">
        <v>254</v>
      </c>
      <c r="E99" s="109"/>
      <c r="F99" s="109" t="n">
        <v>35</v>
      </c>
      <c r="G99" s="109"/>
      <c r="H99" s="109"/>
      <c r="I99" s="97" t="n">
        <v>39904</v>
      </c>
      <c r="J99" s="109" t="n">
        <v>28</v>
      </c>
      <c r="K99" s="108" t="n">
        <v>3</v>
      </c>
      <c r="L99" s="105" t="n">
        <f aca="false">K99*J99</f>
        <v>84</v>
      </c>
    </row>
    <row r="100" customFormat="false" ht="14.25" hidden="false" customHeight="false" outlineLevel="0" collapsed="false">
      <c r="A100" s="95" t="s">
        <v>654</v>
      </c>
      <c r="B100" s="96" t="s">
        <v>655</v>
      </c>
      <c r="C100" s="108" t="s">
        <v>656</v>
      </c>
      <c r="D100" s="108" t="s">
        <v>245</v>
      </c>
      <c r="E100" s="109"/>
      <c r="F100" s="109" t="n">
        <v>35</v>
      </c>
      <c r="G100" s="109"/>
      <c r="H100" s="109"/>
      <c r="I100" s="97" t="n">
        <v>39934</v>
      </c>
      <c r="J100" s="109" t="n">
        <v>28.9</v>
      </c>
      <c r="K100" s="108" t="n">
        <v>3</v>
      </c>
      <c r="L100" s="105" t="n">
        <f aca="false">K100*J100</f>
        <v>86.7</v>
      </c>
    </row>
    <row r="101" customFormat="false" ht="14.25" hidden="false" customHeight="false" outlineLevel="0" collapsed="false">
      <c r="A101" s="95" t="s">
        <v>657</v>
      </c>
      <c r="B101" s="96" t="s">
        <v>658</v>
      </c>
      <c r="C101" s="96" t="s">
        <v>659</v>
      </c>
      <c r="D101" s="108" t="s">
        <v>245</v>
      </c>
      <c r="E101" s="109"/>
      <c r="F101" s="109" t="n">
        <v>43</v>
      </c>
      <c r="G101" s="109"/>
      <c r="H101" s="109"/>
      <c r="I101" s="97" t="n">
        <v>39934</v>
      </c>
      <c r="J101" s="109" t="n">
        <v>35.5</v>
      </c>
      <c r="K101" s="108" t="n">
        <v>3</v>
      </c>
      <c r="L101" s="105" t="n">
        <f aca="false">K101*J101</f>
        <v>106.5</v>
      </c>
    </row>
    <row r="102" customFormat="false" ht="14.25" hidden="false" customHeight="false" outlineLevel="0" collapsed="false">
      <c r="A102" s="95" t="s">
        <v>660</v>
      </c>
      <c r="B102" s="109" t="s">
        <v>661</v>
      </c>
      <c r="C102" s="96" t="s">
        <v>662</v>
      </c>
      <c r="D102" s="108" t="s">
        <v>588</v>
      </c>
      <c r="E102" s="109"/>
      <c r="F102" s="109" t="n">
        <v>28</v>
      </c>
      <c r="G102" s="109"/>
      <c r="H102" s="109"/>
      <c r="I102" s="97" t="n">
        <v>39873</v>
      </c>
      <c r="J102" s="109" t="n">
        <v>25.5</v>
      </c>
      <c r="K102" s="108" t="n">
        <v>3</v>
      </c>
      <c r="L102" s="105" t="n">
        <f aca="false">K102*J102</f>
        <v>76.5</v>
      </c>
    </row>
    <row r="103" customFormat="false" ht="14.25" hidden="false" customHeight="false" outlineLevel="0" collapsed="false">
      <c r="A103" s="95" t="s">
        <v>663</v>
      </c>
      <c r="B103" s="96" t="s">
        <v>664</v>
      </c>
      <c r="C103" s="108" t="s">
        <v>665</v>
      </c>
      <c r="D103" s="108" t="s">
        <v>254</v>
      </c>
      <c r="E103" s="109"/>
      <c r="F103" s="109" t="n">
        <v>39.8</v>
      </c>
      <c r="G103" s="109"/>
      <c r="H103" s="109"/>
      <c r="I103" s="97" t="n">
        <v>39692</v>
      </c>
      <c r="J103" s="109" t="n">
        <v>31.8</v>
      </c>
      <c r="K103" s="108" t="n">
        <v>3</v>
      </c>
      <c r="L103" s="105" t="n">
        <f aca="false">K103*J103</f>
        <v>95.4</v>
      </c>
    </row>
    <row r="104" customFormat="false" ht="14.25" hidden="false" customHeight="false" outlineLevel="0" collapsed="false">
      <c r="A104" s="95" t="s">
        <v>666</v>
      </c>
      <c r="B104" s="96" t="s">
        <v>667</v>
      </c>
      <c r="C104" s="108" t="s">
        <v>668</v>
      </c>
      <c r="D104" s="108" t="s">
        <v>269</v>
      </c>
      <c r="E104" s="109"/>
      <c r="F104" s="109" t="n">
        <v>29.8</v>
      </c>
      <c r="G104" s="109"/>
      <c r="H104" s="109"/>
      <c r="I104" s="97" t="n">
        <v>39904</v>
      </c>
      <c r="J104" s="109" t="n">
        <v>22.4</v>
      </c>
      <c r="K104" s="108" t="n">
        <v>3</v>
      </c>
      <c r="L104" s="105" t="n">
        <f aca="false">K104*J104</f>
        <v>67.2</v>
      </c>
    </row>
    <row r="105" customFormat="false" ht="14.25" hidden="false" customHeight="false" outlineLevel="0" collapsed="false">
      <c r="A105" s="95" t="s">
        <v>669</v>
      </c>
      <c r="B105" s="96" t="s">
        <v>670</v>
      </c>
      <c r="C105" s="108" t="s">
        <v>671</v>
      </c>
      <c r="D105" s="109"/>
      <c r="E105" s="109"/>
      <c r="F105" s="109" t="n">
        <v>48.5</v>
      </c>
      <c r="G105" s="109"/>
      <c r="H105" s="109"/>
      <c r="I105" s="97" t="n">
        <v>40026</v>
      </c>
      <c r="J105" s="109" t="n">
        <v>32.6</v>
      </c>
      <c r="K105" s="108" t="n">
        <v>3</v>
      </c>
      <c r="L105" s="105" t="n">
        <f aca="false">K105*J105</f>
        <v>97.8</v>
      </c>
    </row>
    <row r="106" customFormat="false" ht="14.25" hidden="false" customHeight="false" outlineLevel="0" collapsed="false">
      <c r="A106" s="95" t="s">
        <v>672</v>
      </c>
      <c r="B106" s="96" t="s">
        <v>673</v>
      </c>
      <c r="C106" s="108" t="s">
        <v>674</v>
      </c>
      <c r="D106" s="108" t="s">
        <v>245</v>
      </c>
      <c r="E106" s="109"/>
      <c r="F106" s="109" t="n">
        <v>40</v>
      </c>
      <c r="G106" s="109"/>
      <c r="H106" s="109"/>
      <c r="I106" s="97" t="n">
        <v>39479</v>
      </c>
      <c r="J106" s="109" t="n">
        <v>33</v>
      </c>
      <c r="K106" s="108" t="n">
        <v>3</v>
      </c>
      <c r="L106" s="105" t="n">
        <f aca="false">K106*J106</f>
        <v>99</v>
      </c>
    </row>
    <row r="107" customFormat="false" ht="14.25" hidden="false" customHeight="false" outlineLevel="0" collapsed="false">
      <c r="A107" s="95" t="s">
        <v>675</v>
      </c>
      <c r="B107" s="96" t="s">
        <v>676</v>
      </c>
      <c r="C107" s="108" t="s">
        <v>677</v>
      </c>
      <c r="D107" s="108" t="s">
        <v>588</v>
      </c>
      <c r="E107" s="109"/>
      <c r="F107" s="109" t="n">
        <v>80</v>
      </c>
      <c r="G107" s="109"/>
      <c r="H107" s="109"/>
      <c r="I107" s="97" t="n">
        <v>39753</v>
      </c>
      <c r="J107" s="109" t="n">
        <v>69.2</v>
      </c>
      <c r="K107" s="108" t="n">
        <v>3</v>
      </c>
      <c r="L107" s="105" t="n">
        <f aca="false">K107*J107</f>
        <v>207.6</v>
      </c>
    </row>
    <row r="108" customFormat="false" ht="14.25" hidden="false" customHeight="false" outlineLevel="0" collapsed="false">
      <c r="A108" s="95" t="s">
        <v>678</v>
      </c>
      <c r="B108" s="96" t="s">
        <v>679</v>
      </c>
      <c r="C108" s="108" t="s">
        <v>564</v>
      </c>
      <c r="D108" s="108" t="s">
        <v>530</v>
      </c>
      <c r="E108" s="109"/>
      <c r="F108" s="109" t="n">
        <v>32</v>
      </c>
      <c r="G108" s="109"/>
      <c r="H108" s="109"/>
      <c r="I108" s="97" t="n">
        <v>40118</v>
      </c>
      <c r="J108" s="109" t="n">
        <v>21.3</v>
      </c>
      <c r="K108" s="108" t="n">
        <v>3</v>
      </c>
      <c r="L108" s="105" t="n">
        <f aca="false">K108*J108</f>
        <v>63.9</v>
      </c>
    </row>
    <row r="109" customFormat="false" ht="14.25" hidden="false" customHeight="false" outlineLevel="0" collapsed="false">
      <c r="A109" s="95" t="s">
        <v>680</v>
      </c>
      <c r="B109" s="109" t="s">
        <v>681</v>
      </c>
      <c r="C109" s="108" t="s">
        <v>682</v>
      </c>
      <c r="D109" s="108" t="s">
        <v>263</v>
      </c>
      <c r="E109" s="109"/>
      <c r="F109" s="100" t="n">
        <v>48</v>
      </c>
      <c r="G109" s="109"/>
      <c r="H109" s="109"/>
      <c r="I109" s="97" t="n">
        <v>40179</v>
      </c>
      <c r="J109" s="100" t="n">
        <v>38.9</v>
      </c>
      <c r="K109" s="108" t="n">
        <v>3</v>
      </c>
      <c r="L109" s="105" t="n">
        <f aca="false">K109*J109</f>
        <v>116.7</v>
      </c>
    </row>
    <row r="110" customFormat="false" ht="14.25" hidden="false" customHeight="false" outlineLevel="0" collapsed="false">
      <c r="A110" s="95" t="s">
        <v>683</v>
      </c>
      <c r="B110" s="96" t="s">
        <v>684</v>
      </c>
      <c r="C110" s="108" t="s">
        <v>685</v>
      </c>
      <c r="D110" s="108" t="s">
        <v>686</v>
      </c>
      <c r="E110" s="109"/>
      <c r="F110" s="100" t="n">
        <v>38</v>
      </c>
      <c r="G110" s="109"/>
      <c r="H110" s="109"/>
      <c r="I110" s="97" t="n">
        <v>39600</v>
      </c>
      <c r="J110" s="100" t="n">
        <v>33.4</v>
      </c>
      <c r="K110" s="108" t="n">
        <v>3</v>
      </c>
      <c r="L110" s="105" t="n">
        <f aca="false">K110*J110</f>
        <v>100.2</v>
      </c>
    </row>
    <row r="111" customFormat="false" ht="14.25" hidden="false" customHeight="false" outlineLevel="0" collapsed="false">
      <c r="A111" s="95" t="s">
        <v>687</v>
      </c>
      <c r="B111" s="96" t="s">
        <v>688</v>
      </c>
      <c r="C111" s="108" t="s">
        <v>689</v>
      </c>
      <c r="D111" s="108" t="s">
        <v>269</v>
      </c>
      <c r="E111" s="109"/>
      <c r="F111" s="100" t="n">
        <v>19</v>
      </c>
      <c r="G111" s="109"/>
      <c r="H111" s="109"/>
      <c r="I111" s="97" t="n">
        <v>39539</v>
      </c>
      <c r="J111" s="100" t="n">
        <v>18.4</v>
      </c>
      <c r="K111" s="108" t="n">
        <v>3</v>
      </c>
      <c r="L111" s="105" t="n">
        <f aca="false">K111*J111</f>
        <v>55.2</v>
      </c>
    </row>
    <row r="112" customFormat="false" ht="14.25" hidden="false" customHeight="false" outlineLevel="0" collapsed="false">
      <c r="A112" s="95" t="s">
        <v>690</v>
      </c>
      <c r="B112" s="96" t="s">
        <v>691</v>
      </c>
      <c r="C112" s="96" t="s">
        <v>692</v>
      </c>
      <c r="D112" s="108" t="s">
        <v>693</v>
      </c>
      <c r="E112" s="109"/>
      <c r="F112" s="100" t="n">
        <v>45</v>
      </c>
      <c r="G112" s="109"/>
      <c r="H112" s="109"/>
      <c r="I112" s="97" t="n">
        <v>39448</v>
      </c>
      <c r="J112" s="100" t="n">
        <v>37.7</v>
      </c>
      <c r="K112" s="108" t="n">
        <v>3</v>
      </c>
      <c r="L112" s="105" t="n">
        <f aca="false">K112*J112</f>
        <v>113.1</v>
      </c>
    </row>
    <row r="113" customFormat="false" ht="14.25" hidden="false" customHeight="false" outlineLevel="0" collapsed="false">
      <c r="A113" s="95" t="s">
        <v>694</v>
      </c>
      <c r="B113" s="96" t="s">
        <v>695</v>
      </c>
      <c r="C113" s="96" t="s">
        <v>696</v>
      </c>
      <c r="D113" s="109"/>
      <c r="E113" s="109"/>
      <c r="F113" s="100" t="n">
        <v>118</v>
      </c>
      <c r="G113" s="109"/>
      <c r="H113" s="109"/>
      <c r="I113" s="97" t="n">
        <v>39692</v>
      </c>
      <c r="J113" s="100" t="n">
        <v>81.5</v>
      </c>
      <c r="K113" s="108" t="n">
        <v>3</v>
      </c>
      <c r="L113" s="105" t="n">
        <f aca="false">K113*J113</f>
        <v>244.5</v>
      </c>
    </row>
    <row r="114" customFormat="false" ht="14.25" hidden="false" customHeight="false" outlineLevel="0" collapsed="false">
      <c r="A114" s="95" t="s">
        <v>697</v>
      </c>
      <c r="B114" s="96" t="s">
        <v>698</v>
      </c>
      <c r="C114" s="108" t="s">
        <v>699</v>
      </c>
      <c r="D114" s="108" t="s">
        <v>627</v>
      </c>
      <c r="E114" s="109"/>
      <c r="F114" s="100" t="n">
        <v>37</v>
      </c>
      <c r="G114" s="109"/>
      <c r="H114" s="109"/>
      <c r="I114" s="97" t="n">
        <v>39753</v>
      </c>
      <c r="J114" s="100" t="n">
        <v>32</v>
      </c>
      <c r="K114" s="108" t="n">
        <v>3</v>
      </c>
      <c r="L114" s="105" t="n">
        <f aca="false">K114*J114</f>
        <v>96</v>
      </c>
    </row>
    <row r="115" customFormat="false" ht="14.25" hidden="false" customHeight="false" outlineLevel="0" collapsed="false">
      <c r="A115" s="95" t="s">
        <v>700</v>
      </c>
      <c r="B115" s="96" t="s">
        <v>701</v>
      </c>
      <c r="C115" s="108" t="s">
        <v>702</v>
      </c>
      <c r="D115" s="108" t="s">
        <v>251</v>
      </c>
      <c r="E115" s="109"/>
      <c r="F115" s="100" t="n">
        <v>37</v>
      </c>
      <c r="G115" s="109"/>
      <c r="H115" s="109"/>
      <c r="I115" s="97" t="n">
        <v>39965</v>
      </c>
      <c r="J115" s="100" t="n">
        <v>33.7</v>
      </c>
      <c r="K115" s="108" t="n">
        <v>3</v>
      </c>
      <c r="L115" s="105" t="n">
        <f aca="false">K115*J115</f>
        <v>101.1</v>
      </c>
    </row>
    <row r="116" customFormat="false" ht="14.25" hidden="false" customHeight="false" outlineLevel="0" collapsed="false">
      <c r="A116" s="95" t="s">
        <v>703</v>
      </c>
      <c r="B116" s="96" t="s">
        <v>704</v>
      </c>
      <c r="C116" s="108" t="s">
        <v>705</v>
      </c>
      <c r="D116" s="108" t="s">
        <v>368</v>
      </c>
      <c r="E116" s="109"/>
      <c r="F116" s="109" t="n">
        <v>25</v>
      </c>
      <c r="G116" s="109"/>
      <c r="H116" s="109"/>
      <c r="I116" s="97" t="n">
        <v>39904</v>
      </c>
      <c r="J116" s="109" t="n">
        <v>23.5</v>
      </c>
      <c r="K116" s="108" t="n">
        <v>3</v>
      </c>
      <c r="L116" s="105" t="n">
        <f aca="false">K116*J116</f>
        <v>70.5</v>
      </c>
    </row>
    <row r="117" customFormat="false" ht="14.25" hidden="false" customHeight="false" outlineLevel="0" collapsed="false">
      <c r="A117" s="95" t="s">
        <v>706</v>
      </c>
      <c r="B117" s="96" t="s">
        <v>707</v>
      </c>
      <c r="C117" s="108" t="s">
        <v>708</v>
      </c>
      <c r="D117" s="108" t="s">
        <v>588</v>
      </c>
      <c r="E117" s="109"/>
      <c r="F117" s="109" t="n">
        <v>30</v>
      </c>
      <c r="G117" s="109"/>
      <c r="H117" s="109"/>
      <c r="I117" s="97" t="n">
        <v>39845</v>
      </c>
      <c r="J117" s="109" t="n">
        <v>27.3</v>
      </c>
      <c r="K117" s="108" t="n">
        <v>3</v>
      </c>
      <c r="L117" s="105" t="n">
        <f aca="false">K117*J117</f>
        <v>81.9</v>
      </c>
    </row>
    <row r="118" customFormat="false" ht="14.25" hidden="false" customHeight="false" outlineLevel="0" collapsed="false">
      <c r="A118" s="110" t="s">
        <v>709</v>
      </c>
      <c r="B118" s="111" t="s">
        <v>710</v>
      </c>
      <c r="C118" s="112" t="s">
        <v>711</v>
      </c>
      <c r="D118" s="111" t="s">
        <v>712</v>
      </c>
      <c r="E118" s="113"/>
      <c r="F118" s="114" t="n">
        <v>35</v>
      </c>
      <c r="G118" s="113"/>
      <c r="H118" s="101"/>
      <c r="I118" s="115" t="n">
        <v>39845</v>
      </c>
      <c r="J118" s="112" t="n">
        <v>27.9</v>
      </c>
      <c r="K118" s="112" t="n">
        <v>3</v>
      </c>
      <c r="L118" s="105" t="n">
        <f aca="false">K118*J118</f>
        <v>83.7</v>
      </c>
    </row>
    <row r="119" customFormat="false" ht="14.25" hidden="false" customHeight="false" outlineLevel="0" collapsed="false">
      <c r="A119" s="110" t="s">
        <v>713</v>
      </c>
      <c r="B119" s="116" t="s">
        <v>714</v>
      </c>
      <c r="C119" s="116" t="s">
        <v>715</v>
      </c>
      <c r="D119" s="111" t="s">
        <v>716</v>
      </c>
      <c r="E119" s="113"/>
      <c r="F119" s="114" t="n">
        <v>28</v>
      </c>
      <c r="G119" s="113"/>
      <c r="H119" s="101"/>
      <c r="I119" s="115" t="n">
        <v>40057</v>
      </c>
      <c r="J119" s="116" t="n">
        <v>24.7</v>
      </c>
      <c r="K119" s="116" t="n">
        <v>3</v>
      </c>
      <c r="L119" s="105" t="n">
        <f aca="false">K119*J119</f>
        <v>74.1</v>
      </c>
    </row>
    <row r="120" customFormat="false" ht="14.25" hidden="false" customHeight="false" outlineLevel="0" collapsed="false">
      <c r="A120" s="110" t="s">
        <v>717</v>
      </c>
      <c r="B120" s="116" t="s">
        <v>718</v>
      </c>
      <c r="C120" s="116" t="s">
        <v>719</v>
      </c>
      <c r="D120" s="111" t="s">
        <v>326</v>
      </c>
      <c r="E120" s="113"/>
      <c r="F120" s="114" t="n">
        <v>25</v>
      </c>
      <c r="G120" s="113"/>
      <c r="H120" s="101"/>
      <c r="I120" s="115" t="n">
        <v>39479</v>
      </c>
      <c r="J120" s="116" t="n">
        <v>23.5</v>
      </c>
      <c r="K120" s="116" t="n">
        <v>3</v>
      </c>
      <c r="L120" s="105" t="n">
        <f aca="false">K120*J120</f>
        <v>70.5</v>
      </c>
    </row>
    <row r="121" customFormat="false" ht="14.25" hidden="false" customHeight="false" outlineLevel="0" collapsed="false">
      <c r="A121" s="110" t="s">
        <v>720</v>
      </c>
      <c r="B121" s="111" t="s">
        <v>721</v>
      </c>
      <c r="C121" s="111" t="s">
        <v>722</v>
      </c>
      <c r="D121" s="111" t="s">
        <v>723</v>
      </c>
      <c r="E121" s="113"/>
      <c r="F121" s="114" t="n">
        <v>18</v>
      </c>
      <c r="G121" s="113"/>
      <c r="H121" s="101"/>
      <c r="I121" s="115" t="n">
        <v>39934</v>
      </c>
      <c r="J121" s="116" t="n">
        <v>16.6</v>
      </c>
      <c r="K121" s="116" t="n">
        <v>3</v>
      </c>
      <c r="L121" s="105" t="n">
        <f aca="false">K121*J121</f>
        <v>49.8</v>
      </c>
    </row>
    <row r="122" customFormat="false" ht="14.25" hidden="false" customHeight="false" outlineLevel="0" collapsed="false">
      <c r="A122" s="110" t="s">
        <v>724</v>
      </c>
      <c r="B122" s="116" t="s">
        <v>725</v>
      </c>
      <c r="C122" s="116" t="s">
        <v>726</v>
      </c>
      <c r="D122" s="111" t="s">
        <v>238</v>
      </c>
      <c r="E122" s="113"/>
      <c r="F122" s="114" t="n">
        <v>46</v>
      </c>
      <c r="G122" s="113"/>
      <c r="H122" s="101"/>
      <c r="I122" s="115" t="n">
        <v>39692</v>
      </c>
      <c r="J122" s="116" t="n">
        <v>41.9</v>
      </c>
      <c r="K122" s="116" t="n">
        <v>3</v>
      </c>
      <c r="L122" s="105" t="n">
        <f aca="false">K122*J122</f>
        <v>125.7</v>
      </c>
    </row>
    <row r="123" customFormat="false" ht="14.25" hidden="false" customHeight="false" outlineLevel="0" collapsed="false">
      <c r="A123" s="110" t="s">
        <v>727</v>
      </c>
      <c r="B123" s="116" t="s">
        <v>728</v>
      </c>
      <c r="C123" s="116" t="s">
        <v>729</v>
      </c>
      <c r="D123" s="111" t="s">
        <v>257</v>
      </c>
      <c r="E123" s="113"/>
      <c r="F123" s="114" t="n">
        <v>48</v>
      </c>
      <c r="G123" s="113"/>
      <c r="H123" s="101"/>
      <c r="I123" s="115" t="n">
        <v>39661</v>
      </c>
      <c r="J123" s="116" t="n">
        <v>43.7</v>
      </c>
      <c r="K123" s="116" t="n">
        <v>3</v>
      </c>
      <c r="L123" s="105" t="n">
        <f aca="false">K123*J123</f>
        <v>131.1</v>
      </c>
    </row>
    <row r="124" customFormat="false" ht="14.25" hidden="false" customHeight="false" outlineLevel="0" collapsed="false">
      <c r="A124" s="110" t="s">
        <v>730</v>
      </c>
      <c r="B124" s="116" t="s">
        <v>731</v>
      </c>
      <c r="C124" s="111" t="s">
        <v>732</v>
      </c>
      <c r="D124" s="111" t="s">
        <v>326</v>
      </c>
      <c r="E124" s="113"/>
      <c r="F124" s="114" t="n">
        <v>35</v>
      </c>
      <c r="G124" s="113"/>
      <c r="H124" s="101"/>
      <c r="I124" s="115" t="n">
        <v>39845</v>
      </c>
      <c r="J124" s="116" t="n">
        <v>31.2</v>
      </c>
      <c r="K124" s="116" t="n">
        <v>3</v>
      </c>
      <c r="L124" s="105" t="n">
        <f aca="false">K124*J124</f>
        <v>93.6</v>
      </c>
    </row>
    <row r="125" customFormat="false" ht="14.25" hidden="false" customHeight="false" outlineLevel="0" collapsed="false">
      <c r="A125" s="110" t="s">
        <v>733</v>
      </c>
      <c r="B125" s="116" t="s">
        <v>734</v>
      </c>
      <c r="C125" s="111" t="s">
        <v>735</v>
      </c>
      <c r="D125" s="111" t="s">
        <v>245</v>
      </c>
      <c r="E125" s="113"/>
      <c r="F125" s="114" t="n">
        <v>26</v>
      </c>
      <c r="G125" s="113"/>
      <c r="H125" s="101"/>
      <c r="I125" s="115" t="n">
        <v>40026</v>
      </c>
      <c r="J125" s="116" t="n">
        <v>20.8</v>
      </c>
      <c r="K125" s="116" t="n">
        <v>3</v>
      </c>
      <c r="L125" s="105" t="n">
        <f aca="false">K125*J125</f>
        <v>62.4</v>
      </c>
    </row>
    <row r="126" customFormat="false" ht="14.25" hidden="false" customHeight="false" outlineLevel="0" collapsed="false">
      <c r="A126" s="110" t="s">
        <v>736</v>
      </c>
      <c r="B126" s="116" t="s">
        <v>737</v>
      </c>
      <c r="C126" s="111" t="s">
        <v>738</v>
      </c>
      <c r="D126" s="111" t="s">
        <v>368</v>
      </c>
      <c r="E126" s="113"/>
      <c r="F126" s="114" t="n">
        <v>38</v>
      </c>
      <c r="G126" s="113"/>
      <c r="H126" s="101"/>
      <c r="I126" s="115" t="n">
        <v>40026</v>
      </c>
      <c r="J126" s="116" t="n">
        <v>35.6</v>
      </c>
      <c r="K126" s="116" t="n">
        <v>3</v>
      </c>
      <c r="L126" s="105" t="n">
        <f aca="false">K126*J126</f>
        <v>106.8</v>
      </c>
    </row>
    <row r="127" customFormat="false" ht="14.25" hidden="false" customHeight="false" outlineLevel="0" collapsed="false">
      <c r="A127" s="110" t="s">
        <v>739</v>
      </c>
      <c r="B127" s="116" t="s">
        <v>740</v>
      </c>
      <c r="C127" s="111" t="s">
        <v>741</v>
      </c>
      <c r="D127" s="111" t="s">
        <v>257</v>
      </c>
      <c r="E127" s="113"/>
      <c r="F127" s="114" t="n">
        <v>20</v>
      </c>
      <c r="G127" s="113"/>
      <c r="H127" s="101"/>
      <c r="I127" s="115" t="n">
        <v>39630</v>
      </c>
      <c r="J127" s="116" t="n">
        <v>18.2</v>
      </c>
      <c r="K127" s="116" t="n">
        <v>3</v>
      </c>
      <c r="L127" s="105" t="n">
        <f aca="false">K127*J127</f>
        <v>54.6</v>
      </c>
    </row>
    <row r="128" customFormat="false" ht="14.25" hidden="false" customHeight="false" outlineLevel="0" collapsed="false">
      <c r="A128" s="110" t="s">
        <v>742</v>
      </c>
      <c r="B128" s="116" t="s">
        <v>743</v>
      </c>
      <c r="C128" s="116" t="s">
        <v>744</v>
      </c>
      <c r="D128" s="111" t="s">
        <v>339</v>
      </c>
      <c r="E128" s="113"/>
      <c r="F128" s="114" t="n">
        <v>18</v>
      </c>
      <c r="G128" s="113"/>
      <c r="H128" s="101"/>
      <c r="I128" s="115" t="n">
        <v>40057</v>
      </c>
      <c r="J128" s="116" t="n">
        <v>13.5</v>
      </c>
      <c r="K128" s="116" t="n">
        <v>3</v>
      </c>
      <c r="L128" s="105" t="n">
        <f aca="false">K128*J128</f>
        <v>40.5</v>
      </c>
    </row>
    <row r="129" customFormat="false" ht="14.25" hidden="false" customHeight="false" outlineLevel="0" collapsed="false">
      <c r="A129" s="110" t="s">
        <v>579</v>
      </c>
      <c r="B129" s="116" t="s">
        <v>580</v>
      </c>
      <c r="C129" s="116" t="s">
        <v>745</v>
      </c>
      <c r="D129" s="111" t="s">
        <v>326</v>
      </c>
      <c r="E129" s="113"/>
      <c r="F129" s="114" t="n">
        <v>25</v>
      </c>
      <c r="G129" s="113"/>
      <c r="H129" s="101"/>
      <c r="I129" s="115" t="n">
        <v>39965</v>
      </c>
      <c r="J129" s="116" t="n">
        <v>22.8</v>
      </c>
      <c r="K129" s="116" t="n">
        <v>3</v>
      </c>
      <c r="L129" s="105" t="n">
        <f aca="false">K129*J129</f>
        <v>68.4</v>
      </c>
    </row>
    <row r="130" customFormat="false" ht="14.25" hidden="false" customHeight="false" outlineLevel="0" collapsed="false">
      <c r="A130" s="110" t="s">
        <v>746</v>
      </c>
      <c r="B130" s="111" t="s">
        <v>747</v>
      </c>
      <c r="C130" s="111" t="s">
        <v>748</v>
      </c>
      <c r="D130" s="111" t="s">
        <v>428</v>
      </c>
      <c r="E130" s="113"/>
      <c r="F130" s="114" t="n">
        <v>25</v>
      </c>
      <c r="G130" s="113"/>
      <c r="H130" s="101"/>
      <c r="I130" s="115" t="n">
        <v>39934</v>
      </c>
      <c r="J130" s="116" t="n">
        <v>21</v>
      </c>
      <c r="K130" s="116" t="n">
        <v>3</v>
      </c>
      <c r="L130" s="105" t="n">
        <f aca="false">K130*J130</f>
        <v>63</v>
      </c>
    </row>
    <row r="131" customFormat="false" ht="14.25" hidden="false" customHeight="false" outlineLevel="0" collapsed="false">
      <c r="A131" s="110" t="s">
        <v>749</v>
      </c>
      <c r="B131" s="116" t="s">
        <v>750</v>
      </c>
      <c r="C131" s="111" t="s">
        <v>751</v>
      </c>
      <c r="D131" s="111" t="s">
        <v>752</v>
      </c>
      <c r="E131" s="113"/>
      <c r="F131" s="114" t="n">
        <v>42</v>
      </c>
      <c r="G131" s="113"/>
      <c r="H131" s="101"/>
      <c r="I131" s="115" t="n">
        <v>39203</v>
      </c>
      <c r="J131" s="116" t="n">
        <v>41.9</v>
      </c>
      <c r="K131" s="116" t="n">
        <v>3</v>
      </c>
      <c r="L131" s="105" t="n">
        <f aca="false">K131*J131</f>
        <v>125.7</v>
      </c>
    </row>
    <row r="132" customFormat="false" ht="14.25" hidden="false" customHeight="false" outlineLevel="0" collapsed="false">
      <c r="A132" s="110" t="s">
        <v>753</v>
      </c>
      <c r="B132" s="116" t="s">
        <v>754</v>
      </c>
      <c r="C132" s="116" t="s">
        <v>755</v>
      </c>
      <c r="D132" s="111" t="s">
        <v>368</v>
      </c>
      <c r="E132" s="113"/>
      <c r="F132" s="114" t="n">
        <v>13</v>
      </c>
      <c r="G132" s="113"/>
      <c r="H132" s="101"/>
      <c r="I132" s="115" t="n">
        <v>39934</v>
      </c>
      <c r="J132" s="116" t="n">
        <v>12.2</v>
      </c>
      <c r="K132" s="116" t="n">
        <v>3</v>
      </c>
      <c r="L132" s="105" t="n">
        <f aca="false">K132*J132</f>
        <v>36.6</v>
      </c>
    </row>
    <row r="133" customFormat="false" ht="14.25" hidden="false" customHeight="false" outlineLevel="0" collapsed="false">
      <c r="A133" s="110" t="s">
        <v>756</v>
      </c>
      <c r="B133" s="116" t="s">
        <v>757</v>
      </c>
      <c r="C133" s="116" t="s">
        <v>758</v>
      </c>
      <c r="D133" s="111" t="s">
        <v>269</v>
      </c>
      <c r="E133" s="113"/>
      <c r="F133" s="114" t="n">
        <v>26</v>
      </c>
      <c r="G133" s="113"/>
      <c r="H133" s="101"/>
      <c r="I133" s="115" t="n">
        <v>40026</v>
      </c>
      <c r="J133" s="116" t="n">
        <v>25.2</v>
      </c>
      <c r="K133" s="116" t="n">
        <v>3</v>
      </c>
      <c r="L133" s="105" t="n">
        <f aca="false">K133*J133</f>
        <v>75.6</v>
      </c>
    </row>
    <row r="134" customFormat="false" ht="14.25" hidden="false" customHeight="false" outlineLevel="0" collapsed="false">
      <c r="A134" s="110" t="s">
        <v>759</v>
      </c>
      <c r="B134" s="116" t="s">
        <v>760</v>
      </c>
      <c r="C134" s="111" t="s">
        <v>761</v>
      </c>
      <c r="D134" s="112" t="s">
        <v>588</v>
      </c>
      <c r="E134" s="113"/>
      <c r="F134" s="114" t="n">
        <v>18</v>
      </c>
      <c r="G134" s="101"/>
      <c r="H134" s="101"/>
      <c r="I134" s="115" t="n">
        <v>39508</v>
      </c>
      <c r="J134" s="116" t="n">
        <v>15.6</v>
      </c>
      <c r="K134" s="116" t="n">
        <v>3</v>
      </c>
      <c r="L134" s="105" t="n">
        <f aca="false">K134*J134</f>
        <v>46.8</v>
      </c>
    </row>
    <row r="135" customFormat="false" ht="14.25" hidden="false" customHeight="false" outlineLevel="0" collapsed="false">
      <c r="A135" s="110" t="s">
        <v>762</v>
      </c>
      <c r="B135" s="116" t="s">
        <v>763</v>
      </c>
      <c r="C135" s="116" t="s">
        <v>764</v>
      </c>
      <c r="D135" s="111" t="s">
        <v>368</v>
      </c>
      <c r="E135" s="113"/>
      <c r="F135" s="114" t="n">
        <v>28</v>
      </c>
      <c r="G135" s="113"/>
      <c r="H135" s="101"/>
      <c r="I135" s="115" t="n">
        <v>40087</v>
      </c>
      <c r="J135" s="116" t="n">
        <v>26.3</v>
      </c>
      <c r="K135" s="116" t="n">
        <v>3</v>
      </c>
      <c r="L135" s="105" t="n">
        <f aca="false">K135*J135</f>
        <v>78.9</v>
      </c>
    </row>
    <row r="136" customFormat="false" ht="14.25" hidden="false" customHeight="false" outlineLevel="0" collapsed="false">
      <c r="A136" s="110" t="s">
        <v>765</v>
      </c>
      <c r="B136" s="116" t="s">
        <v>766</v>
      </c>
      <c r="C136" s="116" t="s">
        <v>767</v>
      </c>
      <c r="D136" s="111" t="s">
        <v>482</v>
      </c>
      <c r="E136" s="113"/>
      <c r="F136" s="114" t="n">
        <v>20</v>
      </c>
      <c r="G136" s="113"/>
      <c r="H136" s="101"/>
      <c r="I136" s="115" t="n">
        <v>39873</v>
      </c>
      <c r="J136" s="116" t="n">
        <v>17.3</v>
      </c>
      <c r="K136" s="116" t="n">
        <v>3</v>
      </c>
      <c r="L136" s="105" t="n">
        <f aca="false">K136*J136</f>
        <v>51.9</v>
      </c>
    </row>
    <row r="137" customFormat="false" ht="14.25" hidden="false" customHeight="false" outlineLevel="0" collapsed="false">
      <c r="A137" s="110" t="s">
        <v>768</v>
      </c>
      <c r="B137" s="116" t="s">
        <v>769</v>
      </c>
      <c r="C137" s="111" t="s">
        <v>770</v>
      </c>
      <c r="D137" s="111" t="s">
        <v>254</v>
      </c>
      <c r="E137" s="113"/>
      <c r="F137" s="114" t="n">
        <v>46</v>
      </c>
      <c r="G137" s="113"/>
      <c r="H137" s="101"/>
      <c r="I137" s="115" t="n">
        <v>39630</v>
      </c>
      <c r="J137" s="116" t="n">
        <v>41</v>
      </c>
      <c r="K137" s="116" t="n">
        <v>3</v>
      </c>
      <c r="L137" s="105" t="n">
        <f aca="false">K137*J137</f>
        <v>123</v>
      </c>
    </row>
    <row r="138" customFormat="false" ht="14.25" hidden="false" customHeight="false" outlineLevel="0" collapsed="false">
      <c r="A138" s="110" t="s">
        <v>771</v>
      </c>
      <c r="B138" s="116" t="s">
        <v>504</v>
      </c>
      <c r="C138" s="116" t="s">
        <v>767</v>
      </c>
      <c r="D138" s="111" t="s">
        <v>482</v>
      </c>
      <c r="E138" s="113"/>
      <c r="F138" s="114" t="n">
        <v>24</v>
      </c>
      <c r="G138" s="113"/>
      <c r="H138" s="101"/>
      <c r="I138" s="115" t="n">
        <v>39569</v>
      </c>
      <c r="J138" s="116" t="n">
        <v>20.8</v>
      </c>
      <c r="K138" s="116" t="n">
        <v>3</v>
      </c>
      <c r="L138" s="105" t="n">
        <f aca="false">K138*J138</f>
        <v>62.4</v>
      </c>
    </row>
    <row r="139" customFormat="false" ht="14.25" hidden="false" customHeight="false" outlineLevel="0" collapsed="false">
      <c r="A139" s="110" t="s">
        <v>772</v>
      </c>
      <c r="B139" s="116" t="s">
        <v>773</v>
      </c>
      <c r="C139" s="116" t="s">
        <v>774</v>
      </c>
      <c r="D139" s="111" t="s">
        <v>254</v>
      </c>
      <c r="E139" s="113"/>
      <c r="F139" s="114" t="n">
        <v>38</v>
      </c>
      <c r="G139" s="113"/>
      <c r="H139" s="101"/>
      <c r="I139" s="115" t="n">
        <v>39508</v>
      </c>
      <c r="J139" s="116" t="n">
        <v>33.9</v>
      </c>
      <c r="K139" s="116" t="n">
        <v>3</v>
      </c>
      <c r="L139" s="105" t="n">
        <f aca="false">K139*J139</f>
        <v>101.7</v>
      </c>
    </row>
    <row r="140" customFormat="false" ht="14.25" hidden="false" customHeight="false" outlineLevel="0" collapsed="false">
      <c r="A140" s="110" t="s">
        <v>775</v>
      </c>
      <c r="B140" s="116" t="s">
        <v>776</v>
      </c>
      <c r="C140" s="116" t="s">
        <v>777</v>
      </c>
      <c r="D140" s="111" t="s">
        <v>588</v>
      </c>
      <c r="E140" s="113"/>
      <c r="F140" s="114" t="n">
        <v>88</v>
      </c>
      <c r="G140" s="113"/>
      <c r="H140" s="101"/>
      <c r="I140" s="115" t="n">
        <v>36800</v>
      </c>
      <c r="J140" s="116" t="n">
        <v>76.1</v>
      </c>
      <c r="K140" s="116" t="n">
        <v>3</v>
      </c>
      <c r="L140" s="105" t="n">
        <f aca="false">K140*J140</f>
        <v>228.3</v>
      </c>
    </row>
    <row r="141" customFormat="false" ht="14.25" hidden="false" customHeight="false" outlineLevel="0" collapsed="false">
      <c r="A141" s="110" t="s">
        <v>778</v>
      </c>
      <c r="B141" s="116" t="s">
        <v>779</v>
      </c>
      <c r="C141" s="111" t="s">
        <v>780</v>
      </c>
      <c r="D141" s="111" t="s">
        <v>78</v>
      </c>
      <c r="E141" s="113"/>
      <c r="F141" s="114" t="n">
        <v>45</v>
      </c>
      <c r="G141" s="113"/>
      <c r="H141" s="101"/>
      <c r="I141" s="115" t="n">
        <v>39630</v>
      </c>
      <c r="J141" s="116" t="n">
        <v>34.7</v>
      </c>
      <c r="K141" s="116" t="n">
        <v>3</v>
      </c>
      <c r="L141" s="105" t="n">
        <f aca="false">K141*J141</f>
        <v>104.1</v>
      </c>
    </row>
    <row r="142" customFormat="false" ht="14.25" hidden="false" customHeight="false" outlineLevel="0" collapsed="false">
      <c r="A142" s="110" t="s">
        <v>781</v>
      </c>
      <c r="B142" s="116" t="s">
        <v>782</v>
      </c>
      <c r="C142" s="116" t="s">
        <v>783</v>
      </c>
      <c r="D142" s="111" t="s">
        <v>248</v>
      </c>
      <c r="E142" s="113"/>
      <c r="F142" s="114" t="n">
        <v>37</v>
      </c>
      <c r="G142" s="113"/>
      <c r="H142" s="101"/>
      <c r="I142" s="115" t="n">
        <v>39814</v>
      </c>
      <c r="J142" s="116" t="n">
        <v>32.6</v>
      </c>
      <c r="K142" s="116" t="n">
        <v>3</v>
      </c>
      <c r="L142" s="105" t="n">
        <f aca="false">K142*J142</f>
        <v>97.8</v>
      </c>
    </row>
    <row r="143" customFormat="false" ht="14.25" hidden="false" customHeight="false" outlineLevel="0" collapsed="false">
      <c r="A143" s="110" t="s">
        <v>784</v>
      </c>
      <c r="B143" s="116" t="s">
        <v>785</v>
      </c>
      <c r="C143" s="116" t="s">
        <v>786</v>
      </c>
      <c r="D143" s="111" t="s">
        <v>269</v>
      </c>
      <c r="E143" s="113"/>
      <c r="F143" s="114" t="n">
        <v>158</v>
      </c>
      <c r="G143" s="113"/>
      <c r="H143" s="101"/>
      <c r="I143" s="115" t="n">
        <v>39539</v>
      </c>
      <c r="J143" s="116" t="n">
        <v>132.4</v>
      </c>
      <c r="K143" s="116" t="n">
        <v>3</v>
      </c>
      <c r="L143" s="105" t="n">
        <f aca="false">K143*J143</f>
        <v>397.2</v>
      </c>
    </row>
    <row r="144" customFormat="false" ht="14.25" hidden="false" customHeight="false" outlineLevel="0" collapsed="false">
      <c r="A144" s="110" t="s">
        <v>787</v>
      </c>
      <c r="B144" s="114" t="s">
        <v>788</v>
      </c>
      <c r="C144" s="111" t="s">
        <v>789</v>
      </c>
      <c r="D144" s="111" t="s">
        <v>339</v>
      </c>
      <c r="E144" s="113"/>
      <c r="F144" s="114" t="n">
        <v>29</v>
      </c>
      <c r="G144" s="113"/>
      <c r="H144" s="101"/>
      <c r="I144" s="115" t="n">
        <v>39904</v>
      </c>
      <c r="J144" s="114" t="n">
        <v>23.2</v>
      </c>
      <c r="K144" s="114" t="n">
        <v>3</v>
      </c>
      <c r="L144" s="105" t="n">
        <f aca="false">K144*J144</f>
        <v>69.6</v>
      </c>
    </row>
    <row r="145" customFormat="false" ht="14.25" hidden="false" customHeight="false" outlineLevel="0" collapsed="false">
      <c r="A145" s="110" t="s">
        <v>790</v>
      </c>
      <c r="B145" s="116" t="s">
        <v>791</v>
      </c>
      <c r="C145" s="116" t="s">
        <v>792</v>
      </c>
      <c r="D145" s="111" t="s">
        <v>245</v>
      </c>
      <c r="E145" s="113"/>
      <c r="F145" s="114" t="n">
        <v>59</v>
      </c>
      <c r="G145" s="113"/>
      <c r="H145" s="101"/>
      <c r="I145" s="115" t="n">
        <v>39814</v>
      </c>
      <c r="J145" s="114" t="n">
        <v>48.7</v>
      </c>
      <c r="K145" s="114" t="n">
        <v>3</v>
      </c>
      <c r="L145" s="105" t="n">
        <f aca="false">K145*J145</f>
        <v>146.1</v>
      </c>
    </row>
    <row r="146" customFormat="false" ht="14.25" hidden="false" customHeight="false" outlineLevel="0" collapsed="false">
      <c r="A146" s="110" t="s">
        <v>483</v>
      </c>
      <c r="B146" s="116" t="s">
        <v>793</v>
      </c>
      <c r="C146" s="116" t="s">
        <v>794</v>
      </c>
      <c r="D146" s="111" t="s">
        <v>486</v>
      </c>
      <c r="E146" s="113"/>
      <c r="F146" s="114" t="n">
        <v>55</v>
      </c>
      <c r="G146" s="113"/>
      <c r="H146" s="101"/>
      <c r="I146" s="115" t="n">
        <v>39873</v>
      </c>
      <c r="J146" s="114" t="n">
        <v>50.1</v>
      </c>
      <c r="K146" s="114" t="n">
        <v>3</v>
      </c>
      <c r="L146" s="105" t="n">
        <f aca="false">K146*J146</f>
        <v>150.3</v>
      </c>
    </row>
    <row r="147" customFormat="false" ht="14.25" hidden="false" customHeight="false" outlineLevel="0" collapsed="false">
      <c r="A147" s="110" t="s">
        <v>795</v>
      </c>
      <c r="B147" s="116" t="s">
        <v>796</v>
      </c>
      <c r="C147" s="116" t="s">
        <v>797</v>
      </c>
      <c r="D147" s="111" t="s">
        <v>588</v>
      </c>
      <c r="E147" s="113"/>
      <c r="F147" s="114" t="n">
        <v>76</v>
      </c>
      <c r="G147" s="113"/>
      <c r="H147" s="101"/>
      <c r="I147" s="115" t="n">
        <v>39203</v>
      </c>
      <c r="J147" s="114" t="n">
        <v>65.7</v>
      </c>
      <c r="K147" s="114" t="n">
        <v>3</v>
      </c>
      <c r="L147" s="105" t="n">
        <f aca="false">K147*J147</f>
        <v>197.1</v>
      </c>
    </row>
    <row r="148" customFormat="false" ht="14.25" hidden="false" customHeight="false" outlineLevel="0" collapsed="false">
      <c r="A148" s="110" t="s">
        <v>535</v>
      </c>
      <c r="B148" s="116" t="s">
        <v>798</v>
      </c>
      <c r="C148" s="111" t="s">
        <v>537</v>
      </c>
      <c r="D148" s="111" t="s">
        <v>538</v>
      </c>
      <c r="E148" s="113"/>
      <c r="F148" s="114" t="n">
        <v>19.8</v>
      </c>
      <c r="G148" s="113"/>
      <c r="H148" s="101"/>
      <c r="I148" s="115" t="n">
        <v>39539</v>
      </c>
      <c r="J148" s="114" t="n">
        <v>12.5</v>
      </c>
      <c r="K148" s="114" t="n">
        <v>3</v>
      </c>
      <c r="L148" s="105" t="n">
        <f aca="false">K148*J148</f>
        <v>37.5</v>
      </c>
    </row>
    <row r="149" customFormat="false" ht="14.25" hidden="false" customHeight="false" outlineLevel="0" collapsed="false">
      <c r="A149" s="110" t="s">
        <v>799</v>
      </c>
      <c r="B149" s="116" t="s">
        <v>800</v>
      </c>
      <c r="C149" s="111" t="s">
        <v>801</v>
      </c>
      <c r="D149" s="111" t="s">
        <v>326</v>
      </c>
      <c r="E149" s="113"/>
      <c r="F149" s="114" t="n">
        <v>29.8</v>
      </c>
      <c r="G149" s="113"/>
      <c r="H149" s="101"/>
      <c r="I149" s="115" t="n">
        <v>39448</v>
      </c>
      <c r="J149" s="114" t="n">
        <v>25.8</v>
      </c>
      <c r="K149" s="114" t="n">
        <v>3</v>
      </c>
      <c r="L149" s="105" t="n">
        <f aca="false">K149*J149</f>
        <v>77.4</v>
      </c>
    </row>
    <row r="150" customFormat="false" ht="14.25" hidden="false" customHeight="false" outlineLevel="0" collapsed="false">
      <c r="A150" s="110" t="s">
        <v>802</v>
      </c>
      <c r="B150" s="116" t="s">
        <v>803</v>
      </c>
      <c r="C150" s="116" t="s">
        <v>804</v>
      </c>
      <c r="D150" s="111" t="s">
        <v>368</v>
      </c>
      <c r="E150" s="113"/>
      <c r="F150" s="114" t="n">
        <v>34</v>
      </c>
      <c r="G150" s="113"/>
      <c r="H150" s="101"/>
      <c r="I150" s="115" t="n">
        <v>40026</v>
      </c>
      <c r="J150" s="114" t="n">
        <v>28.6</v>
      </c>
      <c r="K150" s="114" t="n">
        <v>3</v>
      </c>
      <c r="L150" s="105" t="n">
        <f aca="false">K150*J150</f>
        <v>85.8</v>
      </c>
    </row>
    <row r="151" customFormat="false" ht="14.25" hidden="false" customHeight="false" outlineLevel="0" collapsed="false">
      <c r="A151" s="110" t="s">
        <v>805</v>
      </c>
      <c r="B151" s="114" t="s">
        <v>806</v>
      </c>
      <c r="C151" s="111" t="s">
        <v>807</v>
      </c>
      <c r="D151" s="111" t="s">
        <v>263</v>
      </c>
      <c r="E151" s="113"/>
      <c r="F151" s="114" t="n">
        <v>50</v>
      </c>
      <c r="G151" s="113"/>
      <c r="H151" s="101"/>
      <c r="I151" s="115" t="n">
        <v>40179</v>
      </c>
      <c r="J151" s="114" t="n">
        <v>40.6</v>
      </c>
      <c r="K151" s="114" t="n">
        <v>3</v>
      </c>
      <c r="L151" s="105" t="n">
        <f aca="false">K151*J151</f>
        <v>121.8</v>
      </c>
    </row>
    <row r="152" customFormat="false" ht="14.25" hidden="false" customHeight="false" outlineLevel="0" collapsed="false">
      <c r="A152" s="110" t="s">
        <v>808</v>
      </c>
      <c r="B152" s="114" t="s">
        <v>809</v>
      </c>
      <c r="C152" s="116" t="s">
        <v>810</v>
      </c>
      <c r="D152" s="116" t="s">
        <v>339</v>
      </c>
      <c r="E152" s="101"/>
      <c r="F152" s="114" t="n">
        <v>12</v>
      </c>
      <c r="G152" s="101"/>
      <c r="H152" s="101"/>
      <c r="I152" s="115" t="n">
        <v>40118</v>
      </c>
      <c r="J152" s="114" t="n">
        <v>11</v>
      </c>
      <c r="K152" s="114" t="n">
        <v>3</v>
      </c>
      <c r="L152" s="105" t="n">
        <f aca="false">K152*J152</f>
        <v>33</v>
      </c>
    </row>
    <row r="153" customFormat="false" ht="14.25" hidden="false" customHeight="false" outlineLevel="0" collapsed="false">
      <c r="A153" s="110" t="s">
        <v>811</v>
      </c>
      <c r="B153" s="114" t="s">
        <v>812</v>
      </c>
      <c r="C153" s="116" t="s">
        <v>813</v>
      </c>
      <c r="D153" s="111" t="s">
        <v>339</v>
      </c>
      <c r="E153" s="113"/>
      <c r="F153" s="114" t="n">
        <v>12</v>
      </c>
      <c r="G153" s="113"/>
      <c r="H153" s="101"/>
      <c r="I153" s="115" t="n">
        <v>40118</v>
      </c>
      <c r="J153" s="114" t="n">
        <v>11</v>
      </c>
      <c r="K153" s="114" t="n">
        <v>3</v>
      </c>
      <c r="L153" s="105" t="n">
        <f aca="false">K153*J153</f>
        <v>33</v>
      </c>
    </row>
    <row r="154" customFormat="false" ht="14.25" hidden="false" customHeight="false" outlineLevel="0" collapsed="false">
      <c r="A154" s="110" t="s">
        <v>814</v>
      </c>
      <c r="B154" s="114" t="s">
        <v>815</v>
      </c>
      <c r="C154" s="116" t="s">
        <v>816</v>
      </c>
      <c r="D154" s="111" t="s">
        <v>339</v>
      </c>
      <c r="E154" s="113"/>
      <c r="F154" s="114" t="n">
        <v>15</v>
      </c>
      <c r="G154" s="113"/>
      <c r="H154" s="101"/>
      <c r="I154" s="115" t="n">
        <v>40119</v>
      </c>
      <c r="J154" s="114" t="n">
        <v>10</v>
      </c>
      <c r="K154" s="114" t="n">
        <v>3</v>
      </c>
      <c r="L154" s="105" t="n">
        <f aca="false">K154*J154</f>
        <v>30</v>
      </c>
    </row>
    <row r="155" customFormat="false" ht="14.25" hidden="false" customHeight="false" outlineLevel="0" collapsed="false">
      <c r="A155" s="110" t="s">
        <v>817</v>
      </c>
      <c r="B155" s="114" t="s">
        <v>818</v>
      </c>
      <c r="C155" s="111" t="s">
        <v>819</v>
      </c>
      <c r="D155" s="111" t="s">
        <v>339</v>
      </c>
      <c r="E155" s="113"/>
      <c r="F155" s="114" t="n">
        <v>12</v>
      </c>
      <c r="G155" s="113"/>
      <c r="H155" s="101"/>
      <c r="I155" s="115" t="n">
        <v>40120</v>
      </c>
      <c r="J155" s="114" t="n">
        <v>11</v>
      </c>
      <c r="K155" s="114" t="n">
        <v>3</v>
      </c>
      <c r="L155" s="105" t="n">
        <f aca="false">K155*J155</f>
        <v>33</v>
      </c>
    </row>
    <row r="156" customFormat="false" ht="14.25" hidden="false" customHeight="false" outlineLevel="0" collapsed="false">
      <c r="A156" s="110" t="s">
        <v>820</v>
      </c>
      <c r="B156" s="114" t="s">
        <v>821</v>
      </c>
      <c r="C156" s="111" t="s">
        <v>822</v>
      </c>
      <c r="D156" s="111" t="s">
        <v>398</v>
      </c>
      <c r="E156" s="113"/>
      <c r="F156" s="114" t="n">
        <v>28</v>
      </c>
      <c r="G156" s="113"/>
      <c r="H156" s="101"/>
      <c r="I156" s="115" t="n">
        <v>40179</v>
      </c>
      <c r="J156" s="114" t="n">
        <v>22.3</v>
      </c>
      <c r="K156" s="114" t="n">
        <v>3</v>
      </c>
      <c r="L156" s="105" t="n">
        <f aca="false">K156*J156</f>
        <v>66.9</v>
      </c>
    </row>
    <row r="157" customFormat="false" ht="14.25" hidden="false" customHeight="false" outlineLevel="0" collapsed="false">
      <c r="A157" s="110" t="s">
        <v>823</v>
      </c>
      <c r="B157" s="116" t="s">
        <v>824</v>
      </c>
      <c r="C157" s="116" t="s">
        <v>825</v>
      </c>
      <c r="D157" s="111" t="s">
        <v>368</v>
      </c>
      <c r="E157" s="113"/>
      <c r="F157" s="114" t="n">
        <v>42</v>
      </c>
      <c r="G157" s="113"/>
      <c r="H157" s="101"/>
      <c r="I157" s="115" t="n">
        <v>39539</v>
      </c>
      <c r="J157" s="114" t="n">
        <v>37.4</v>
      </c>
      <c r="K157" s="114" t="n">
        <v>3</v>
      </c>
      <c r="L157" s="105" t="n">
        <f aca="false">K157*J157</f>
        <v>112.2</v>
      </c>
    </row>
    <row r="158" customFormat="false" ht="14.25" hidden="false" customHeight="false" outlineLevel="0" collapsed="false">
      <c r="A158" s="110" t="s">
        <v>826</v>
      </c>
      <c r="B158" s="116" t="s">
        <v>827</v>
      </c>
      <c r="C158" s="116" t="s">
        <v>828</v>
      </c>
      <c r="D158" s="111" t="s">
        <v>326</v>
      </c>
      <c r="E158" s="113"/>
      <c r="F158" s="114" t="n">
        <v>32</v>
      </c>
      <c r="G158" s="113"/>
      <c r="H158" s="101"/>
      <c r="I158" s="115" t="n">
        <v>39845</v>
      </c>
      <c r="J158" s="114" t="n">
        <v>28.5</v>
      </c>
      <c r="K158" s="114" t="n">
        <v>3</v>
      </c>
      <c r="L158" s="105" t="n">
        <f aca="false">K158*J158</f>
        <v>85.5</v>
      </c>
    </row>
    <row r="159" customFormat="false" ht="14.25" hidden="false" customHeight="false" outlineLevel="0" collapsed="false">
      <c r="A159" s="110" t="s">
        <v>829</v>
      </c>
      <c r="B159" s="116" t="s">
        <v>830</v>
      </c>
      <c r="C159" s="116" t="s">
        <v>831</v>
      </c>
      <c r="D159" s="111" t="s">
        <v>482</v>
      </c>
      <c r="E159" s="113"/>
      <c r="F159" s="114" t="n">
        <v>38</v>
      </c>
      <c r="G159" s="113"/>
      <c r="H159" s="101"/>
      <c r="I159" s="115" t="n">
        <v>40057</v>
      </c>
      <c r="J159" s="114" t="n">
        <v>32</v>
      </c>
      <c r="K159" s="114" t="n">
        <v>3</v>
      </c>
      <c r="L159" s="105" t="n">
        <f aca="false">K159*J159</f>
        <v>96</v>
      </c>
    </row>
    <row r="160" customFormat="false" ht="14.25" hidden="false" customHeight="false" outlineLevel="0" collapsed="false">
      <c r="A160" s="110" t="s">
        <v>832</v>
      </c>
      <c r="B160" s="111" t="s">
        <v>833</v>
      </c>
      <c r="C160" s="112" t="s">
        <v>834</v>
      </c>
      <c r="D160" s="111" t="s">
        <v>482</v>
      </c>
      <c r="E160" s="113"/>
      <c r="F160" s="114" t="n">
        <v>39</v>
      </c>
      <c r="G160" s="113"/>
      <c r="H160" s="101"/>
      <c r="I160" s="117" t="n">
        <v>40053</v>
      </c>
      <c r="J160" s="114" t="n">
        <v>39</v>
      </c>
      <c r="K160" s="114" t="n">
        <v>3</v>
      </c>
      <c r="L160" s="105" t="n">
        <f aca="false">K160*J160</f>
        <v>117</v>
      </c>
    </row>
    <row r="161" customFormat="false" ht="14.25" hidden="false" customHeight="false" outlineLevel="0" collapsed="false">
      <c r="A161" s="110" t="s">
        <v>835</v>
      </c>
      <c r="B161" s="111" t="s">
        <v>836</v>
      </c>
      <c r="C161" s="112" t="s">
        <v>837</v>
      </c>
      <c r="D161" s="111" t="s">
        <v>482</v>
      </c>
      <c r="E161" s="113"/>
      <c r="F161" s="114" t="n">
        <v>18</v>
      </c>
      <c r="G161" s="113"/>
      <c r="H161" s="101"/>
      <c r="I161" s="117" t="n">
        <v>39678</v>
      </c>
      <c r="J161" s="114" t="n">
        <v>18</v>
      </c>
      <c r="K161" s="114" t="n">
        <v>3</v>
      </c>
      <c r="L161" s="105" t="n">
        <f aca="false">K161*J161</f>
        <v>54</v>
      </c>
    </row>
    <row r="162" customFormat="false" ht="14.25" hidden="false" customHeight="false" outlineLevel="0" collapsed="false">
      <c r="A162" s="110" t="s">
        <v>838</v>
      </c>
      <c r="B162" s="111" t="s">
        <v>839</v>
      </c>
      <c r="C162" s="112" t="s">
        <v>837</v>
      </c>
      <c r="D162" s="111" t="s">
        <v>482</v>
      </c>
      <c r="E162" s="113"/>
      <c r="F162" s="114" t="n">
        <v>48</v>
      </c>
      <c r="G162" s="113"/>
      <c r="H162" s="101"/>
      <c r="I162" s="117" t="n">
        <v>39325</v>
      </c>
      <c r="J162" s="114" t="n">
        <v>48</v>
      </c>
      <c r="K162" s="114" t="n">
        <v>3</v>
      </c>
      <c r="L162" s="105" t="n">
        <f aca="false">K162*J162</f>
        <v>144</v>
      </c>
    </row>
    <row r="163" customFormat="false" ht="14.25" hidden="false" customHeight="false" outlineLevel="0" collapsed="false">
      <c r="A163" s="110" t="s">
        <v>840</v>
      </c>
      <c r="B163" s="111" t="s">
        <v>841</v>
      </c>
      <c r="C163" s="112" t="s">
        <v>842</v>
      </c>
      <c r="D163" s="111" t="s">
        <v>482</v>
      </c>
      <c r="E163" s="113"/>
      <c r="F163" s="114" t="n">
        <v>20</v>
      </c>
      <c r="G163" s="113"/>
      <c r="H163" s="101"/>
      <c r="I163" s="117" t="n">
        <v>39664</v>
      </c>
      <c r="J163" s="114" t="n">
        <v>20</v>
      </c>
      <c r="K163" s="114" t="n">
        <v>3</v>
      </c>
      <c r="L163" s="105" t="n">
        <f aca="false">K163*J163</f>
        <v>60</v>
      </c>
    </row>
    <row r="164" customFormat="false" ht="14.25" hidden="false" customHeight="false" outlineLevel="0" collapsed="false">
      <c r="A164" s="110" t="s">
        <v>843</v>
      </c>
      <c r="B164" s="111" t="s">
        <v>844</v>
      </c>
      <c r="C164" s="118" t="s">
        <v>845</v>
      </c>
      <c r="D164" s="111" t="s">
        <v>482</v>
      </c>
      <c r="E164" s="113"/>
      <c r="F164" s="114" t="n">
        <v>26</v>
      </c>
      <c r="G164" s="113"/>
      <c r="H164" s="101"/>
      <c r="I164" s="114"/>
      <c r="J164" s="114" t="n">
        <v>20</v>
      </c>
      <c r="K164" s="114" t="n">
        <v>3</v>
      </c>
      <c r="L164" s="105" t="n">
        <f aca="false">K164*J164</f>
        <v>60</v>
      </c>
    </row>
    <row r="165" customFormat="false" ht="14.25" hidden="false" customHeight="false" outlineLevel="0" collapsed="false">
      <c r="A165" s="110" t="s">
        <v>846</v>
      </c>
      <c r="B165" s="111" t="s">
        <v>847</v>
      </c>
      <c r="C165" s="111" t="s">
        <v>848</v>
      </c>
      <c r="D165" s="111" t="s">
        <v>269</v>
      </c>
      <c r="E165" s="113"/>
      <c r="F165" s="114" t="n">
        <v>25</v>
      </c>
      <c r="G165" s="113"/>
      <c r="H165" s="101"/>
      <c r="I165" s="119" t="n">
        <v>39448</v>
      </c>
      <c r="J165" s="114" t="n">
        <v>21</v>
      </c>
      <c r="K165" s="114" t="n">
        <v>3</v>
      </c>
      <c r="L165" s="105" t="n">
        <f aca="false">K165*J165</f>
        <v>63</v>
      </c>
    </row>
    <row r="166" customFormat="false" ht="14.25" hidden="false" customHeight="false" outlineLevel="0" collapsed="false">
      <c r="A166" s="110" t="s">
        <v>849</v>
      </c>
      <c r="B166" s="111" t="s">
        <v>850</v>
      </c>
      <c r="C166" s="112" t="s">
        <v>851</v>
      </c>
      <c r="D166" s="111" t="s">
        <v>482</v>
      </c>
      <c r="E166" s="113"/>
      <c r="F166" s="114" t="n">
        <v>15</v>
      </c>
      <c r="G166" s="113"/>
      <c r="H166" s="101"/>
      <c r="I166" s="117" t="n">
        <v>39575</v>
      </c>
      <c r="J166" s="114" t="n">
        <v>15</v>
      </c>
      <c r="K166" s="114" t="n">
        <v>3</v>
      </c>
      <c r="L166" s="105" t="n">
        <f aca="false">K166*J166</f>
        <v>45</v>
      </c>
    </row>
    <row r="167" customFormat="false" ht="14.25" hidden="false" customHeight="false" outlineLevel="0" collapsed="false">
      <c r="A167" s="110" t="s">
        <v>852</v>
      </c>
      <c r="B167" s="111" t="s">
        <v>853</v>
      </c>
      <c r="C167" s="112" t="s">
        <v>837</v>
      </c>
      <c r="D167" s="111" t="s">
        <v>482</v>
      </c>
      <c r="E167" s="113"/>
      <c r="F167" s="114" t="n">
        <v>38</v>
      </c>
      <c r="G167" s="113"/>
      <c r="H167" s="101"/>
      <c r="I167" s="117" t="n">
        <v>39996</v>
      </c>
      <c r="J167" s="114" t="n">
        <v>38</v>
      </c>
      <c r="K167" s="114" t="n">
        <v>3</v>
      </c>
      <c r="L167" s="105" t="n">
        <f aca="false">K167*J167</f>
        <v>114</v>
      </c>
    </row>
    <row r="168" customFormat="false" ht="14.25" hidden="false" customHeight="false" outlineLevel="0" collapsed="false">
      <c r="A168" s="110" t="s">
        <v>854</v>
      </c>
      <c r="B168" s="111" t="s">
        <v>855</v>
      </c>
      <c r="C168" s="112" t="s">
        <v>856</v>
      </c>
      <c r="D168" s="111" t="s">
        <v>482</v>
      </c>
      <c r="E168" s="113"/>
      <c r="F168" s="114" t="n">
        <v>36</v>
      </c>
      <c r="G168" s="113"/>
      <c r="H168" s="101"/>
      <c r="I168" s="117" t="n">
        <v>39629</v>
      </c>
      <c r="J168" s="114" t="n">
        <v>36</v>
      </c>
      <c r="K168" s="114" t="n">
        <v>3</v>
      </c>
      <c r="L168" s="105" t="n">
        <f aca="false">K168*J168</f>
        <v>108</v>
      </c>
    </row>
    <row r="169" customFormat="false" ht="14.25" hidden="false" customHeight="false" outlineLevel="0" collapsed="false">
      <c r="A169" s="110" t="s">
        <v>857</v>
      </c>
      <c r="B169" s="111" t="s">
        <v>858</v>
      </c>
      <c r="C169" s="112" t="s">
        <v>859</v>
      </c>
      <c r="D169" s="111" t="s">
        <v>482</v>
      </c>
      <c r="E169" s="113"/>
      <c r="F169" s="114" t="n">
        <v>45</v>
      </c>
      <c r="G169" s="113"/>
      <c r="H169" s="101"/>
      <c r="I169" s="117" t="n">
        <v>39826</v>
      </c>
      <c r="J169" s="114" t="n">
        <v>45</v>
      </c>
      <c r="K169" s="114" t="n">
        <v>3</v>
      </c>
      <c r="L169" s="105" t="n">
        <f aca="false">K169*J169</f>
        <v>135</v>
      </c>
    </row>
    <row r="170" customFormat="false" ht="14.25" hidden="false" customHeight="false" outlineLevel="0" collapsed="false">
      <c r="A170" s="110" t="s">
        <v>860</v>
      </c>
      <c r="B170" s="111" t="s">
        <v>861</v>
      </c>
      <c r="C170" s="112" t="s">
        <v>862</v>
      </c>
      <c r="D170" s="111" t="s">
        <v>482</v>
      </c>
      <c r="E170" s="113"/>
      <c r="F170" s="114" t="n">
        <v>20</v>
      </c>
      <c r="G170" s="113"/>
      <c r="H170" s="101"/>
      <c r="I170" s="117" t="n">
        <v>39144</v>
      </c>
      <c r="J170" s="114" t="n">
        <v>20</v>
      </c>
      <c r="K170" s="114" t="n">
        <v>3</v>
      </c>
      <c r="L170" s="105" t="n">
        <f aca="false">K170*J170</f>
        <v>60</v>
      </c>
    </row>
    <row r="171" customFormat="false" ht="14.25" hidden="false" customHeight="false" outlineLevel="0" collapsed="false">
      <c r="A171" s="110" t="s">
        <v>863</v>
      </c>
      <c r="B171" s="111" t="s">
        <v>864</v>
      </c>
      <c r="C171" s="112" t="s">
        <v>859</v>
      </c>
      <c r="D171" s="111" t="s">
        <v>482</v>
      </c>
      <c r="E171" s="113"/>
      <c r="F171" s="114" t="n">
        <v>24</v>
      </c>
      <c r="G171" s="113"/>
      <c r="H171" s="101"/>
      <c r="I171" s="117" t="n">
        <v>39700</v>
      </c>
      <c r="J171" s="114" t="n">
        <v>24</v>
      </c>
      <c r="K171" s="114" t="n">
        <v>3</v>
      </c>
      <c r="L171" s="105" t="n">
        <f aca="false">K171*J171</f>
        <v>72</v>
      </c>
    </row>
    <row r="172" customFormat="false" ht="14.25" hidden="false" customHeight="false" outlineLevel="0" collapsed="false">
      <c r="A172" s="110" t="s">
        <v>865</v>
      </c>
      <c r="B172" s="111" t="s">
        <v>866</v>
      </c>
      <c r="C172" s="112" t="s">
        <v>859</v>
      </c>
      <c r="D172" s="111" t="s">
        <v>482</v>
      </c>
      <c r="E172" s="113"/>
      <c r="F172" s="114" t="n">
        <v>42</v>
      </c>
      <c r="G172" s="113"/>
      <c r="H172" s="101"/>
      <c r="I172" s="117" t="n">
        <v>39729</v>
      </c>
      <c r="J172" s="114" t="n">
        <v>42</v>
      </c>
      <c r="K172" s="114" t="n">
        <v>3</v>
      </c>
      <c r="L172" s="105" t="n">
        <f aca="false">K172*J172</f>
        <v>126</v>
      </c>
    </row>
    <row r="173" customFormat="false" ht="14.25" hidden="false" customHeight="false" outlineLevel="0" collapsed="false">
      <c r="A173" s="110" t="s">
        <v>867</v>
      </c>
      <c r="B173" s="111" t="s">
        <v>868</v>
      </c>
      <c r="C173" s="112" t="s">
        <v>869</v>
      </c>
      <c r="D173" s="111" t="s">
        <v>482</v>
      </c>
      <c r="E173" s="113"/>
      <c r="F173" s="114" t="n">
        <v>38</v>
      </c>
      <c r="G173" s="113"/>
      <c r="H173" s="101"/>
      <c r="I173" s="117" t="n">
        <v>39462</v>
      </c>
      <c r="J173" s="114" t="n">
        <v>38</v>
      </c>
      <c r="K173" s="114" t="n">
        <v>3</v>
      </c>
      <c r="L173" s="105" t="n">
        <f aca="false">K173*J173</f>
        <v>114</v>
      </c>
    </row>
    <row r="174" customFormat="false" ht="14.25" hidden="false" customHeight="false" outlineLevel="0" collapsed="false">
      <c r="A174" s="110" t="s">
        <v>870</v>
      </c>
      <c r="B174" s="116" t="s">
        <v>871</v>
      </c>
      <c r="C174" s="111" t="s">
        <v>872</v>
      </c>
      <c r="D174" s="111" t="s">
        <v>534</v>
      </c>
      <c r="E174" s="113"/>
      <c r="F174" s="114" t="n">
        <v>20</v>
      </c>
      <c r="G174" s="113"/>
      <c r="H174" s="101"/>
      <c r="I174" s="115" t="n">
        <v>40087</v>
      </c>
      <c r="J174" s="114" t="n">
        <v>17.6</v>
      </c>
      <c r="K174" s="114" t="n">
        <v>3</v>
      </c>
      <c r="L174" s="105" t="n">
        <f aca="false">K174*J174</f>
        <v>52.8</v>
      </c>
    </row>
    <row r="175" customFormat="false" ht="14.25" hidden="false" customHeight="false" outlineLevel="0" collapsed="false">
      <c r="A175" s="110" t="s">
        <v>873</v>
      </c>
      <c r="B175" s="116" t="s">
        <v>874</v>
      </c>
      <c r="C175" s="111" t="s">
        <v>875</v>
      </c>
      <c r="D175" s="111" t="s">
        <v>238</v>
      </c>
      <c r="E175" s="113"/>
      <c r="F175" s="114" t="n">
        <v>36</v>
      </c>
      <c r="G175" s="113"/>
      <c r="H175" s="101"/>
      <c r="I175" s="115" t="n">
        <v>39295</v>
      </c>
      <c r="J175" s="114" t="n">
        <v>31.1</v>
      </c>
      <c r="K175" s="114" t="n">
        <v>3</v>
      </c>
      <c r="L175" s="105" t="n">
        <f aca="false">K175*J175</f>
        <v>93.3</v>
      </c>
    </row>
    <row r="176" customFormat="false" ht="14.25" hidden="false" customHeight="false" outlineLevel="0" collapsed="false">
      <c r="A176" s="110" t="s">
        <v>876</v>
      </c>
      <c r="B176" s="116" t="s">
        <v>877</v>
      </c>
      <c r="C176" s="111" t="s">
        <v>878</v>
      </c>
      <c r="D176" s="111" t="s">
        <v>248</v>
      </c>
      <c r="E176" s="113"/>
      <c r="F176" s="114" t="n">
        <v>31</v>
      </c>
      <c r="G176" s="113"/>
      <c r="H176" s="101"/>
      <c r="I176" s="115" t="n">
        <v>39814</v>
      </c>
      <c r="J176" s="114" t="n">
        <v>27.3</v>
      </c>
      <c r="K176" s="114" t="n">
        <v>3</v>
      </c>
      <c r="L176" s="105" t="n">
        <f aca="false">K176*J176</f>
        <v>81.9</v>
      </c>
    </row>
    <row r="177" customFormat="false" ht="14.25" hidden="false" customHeight="false" outlineLevel="0" collapsed="false">
      <c r="A177" s="110" t="s">
        <v>879</v>
      </c>
      <c r="B177" s="116" t="s">
        <v>880</v>
      </c>
      <c r="C177" s="111" t="s">
        <v>881</v>
      </c>
      <c r="D177" s="111" t="s">
        <v>305</v>
      </c>
      <c r="E177" s="113"/>
      <c r="F177" s="114" t="n">
        <v>21</v>
      </c>
      <c r="G177" s="113"/>
      <c r="H177" s="101"/>
      <c r="I177" s="117" t="n">
        <v>39845</v>
      </c>
      <c r="J177" s="114" t="n">
        <v>17.6</v>
      </c>
      <c r="K177" s="114" t="n">
        <v>3</v>
      </c>
      <c r="L177" s="105" t="n">
        <f aca="false">K177*J177</f>
        <v>52.8</v>
      </c>
    </row>
    <row r="178" customFormat="false" ht="14.25" hidden="false" customHeight="false" outlineLevel="0" collapsed="false">
      <c r="A178" s="110" t="s">
        <v>882</v>
      </c>
      <c r="B178" s="116" t="s">
        <v>883</v>
      </c>
      <c r="C178" s="111" t="s">
        <v>884</v>
      </c>
      <c r="D178" s="111" t="s">
        <v>297</v>
      </c>
      <c r="E178" s="113"/>
      <c r="F178" s="114" t="n">
        <v>49</v>
      </c>
      <c r="G178" s="113"/>
      <c r="H178" s="101"/>
      <c r="I178" s="115" t="n">
        <v>39630</v>
      </c>
      <c r="J178" s="114" t="n">
        <v>36.8</v>
      </c>
      <c r="K178" s="114" t="n">
        <v>3</v>
      </c>
      <c r="L178" s="105" t="n">
        <f aca="false">K178*J178</f>
        <v>110.4</v>
      </c>
    </row>
    <row r="179" customFormat="false" ht="14.25" hidden="false" customHeight="false" outlineLevel="0" collapsed="false">
      <c r="A179" s="110" t="s">
        <v>885</v>
      </c>
      <c r="B179" s="116" t="s">
        <v>886</v>
      </c>
      <c r="C179" s="116" t="s">
        <v>887</v>
      </c>
      <c r="D179" s="111" t="s">
        <v>245</v>
      </c>
      <c r="E179" s="113"/>
      <c r="F179" s="114" t="n">
        <v>36</v>
      </c>
      <c r="G179" s="113"/>
      <c r="H179" s="101"/>
      <c r="I179" s="115" t="n">
        <v>39904</v>
      </c>
      <c r="J179" s="114" t="n">
        <v>27</v>
      </c>
      <c r="K179" s="114" t="n">
        <v>3</v>
      </c>
      <c r="L179" s="105" t="n">
        <f aca="false">K179*J179</f>
        <v>81</v>
      </c>
    </row>
    <row r="180" customFormat="false" ht="14.25" hidden="false" customHeight="false" outlineLevel="0" collapsed="false">
      <c r="A180" s="110" t="s">
        <v>888</v>
      </c>
      <c r="B180" s="116" t="s">
        <v>889</v>
      </c>
      <c r="C180" s="116" t="s">
        <v>890</v>
      </c>
      <c r="D180" s="111" t="s">
        <v>588</v>
      </c>
      <c r="E180" s="113"/>
      <c r="F180" s="114" t="n">
        <v>32</v>
      </c>
      <c r="G180" s="113"/>
      <c r="H180" s="101"/>
      <c r="I180" s="115" t="n">
        <v>40026</v>
      </c>
      <c r="J180" s="114" t="n">
        <v>25.8</v>
      </c>
      <c r="K180" s="114" t="n">
        <v>3</v>
      </c>
      <c r="L180" s="105" t="n">
        <f aca="false">K180*J180</f>
        <v>77.4</v>
      </c>
    </row>
    <row r="181" customFormat="false" ht="14.25" hidden="false" customHeight="false" outlineLevel="0" collapsed="false">
      <c r="A181" s="110" t="s">
        <v>891</v>
      </c>
      <c r="B181" s="116" t="s">
        <v>892</v>
      </c>
      <c r="C181" s="111" t="s">
        <v>893</v>
      </c>
      <c r="D181" s="111" t="s">
        <v>245</v>
      </c>
      <c r="E181" s="113"/>
      <c r="F181" s="114" t="n">
        <v>29</v>
      </c>
      <c r="G181" s="113"/>
      <c r="H181" s="101"/>
      <c r="I181" s="115" t="n">
        <v>40057</v>
      </c>
      <c r="J181" s="114" t="n">
        <v>23</v>
      </c>
      <c r="K181" s="114" t="n">
        <v>3</v>
      </c>
      <c r="L181" s="105" t="n">
        <f aca="false">K181*J181</f>
        <v>69</v>
      </c>
    </row>
    <row r="182" customFormat="false" ht="14.25" hidden="false" customHeight="false" outlineLevel="0" collapsed="false">
      <c r="A182" s="110" t="s">
        <v>894</v>
      </c>
      <c r="B182" s="111" t="s">
        <v>895</v>
      </c>
      <c r="C182" s="112" t="s">
        <v>896</v>
      </c>
      <c r="D182" s="111" t="s">
        <v>78</v>
      </c>
      <c r="E182" s="113"/>
      <c r="F182" s="114" t="n">
        <v>58</v>
      </c>
      <c r="G182" s="113"/>
      <c r="H182" s="101"/>
      <c r="I182" s="115" t="n">
        <v>40087</v>
      </c>
      <c r="J182" s="114" t="n">
        <v>40.1</v>
      </c>
      <c r="K182" s="114" t="n">
        <v>3</v>
      </c>
      <c r="L182" s="105" t="n">
        <f aca="false">K182*J182</f>
        <v>120.3</v>
      </c>
    </row>
    <row r="183" customFormat="false" ht="14.25" hidden="false" customHeight="false" outlineLevel="0" collapsed="false">
      <c r="A183" s="110" t="s">
        <v>897</v>
      </c>
      <c r="B183" s="116" t="s">
        <v>898</v>
      </c>
      <c r="C183" s="111" t="s">
        <v>899</v>
      </c>
      <c r="D183" s="111" t="s">
        <v>534</v>
      </c>
      <c r="E183" s="113"/>
      <c r="F183" s="114" t="n">
        <v>75</v>
      </c>
      <c r="G183" s="113"/>
      <c r="H183" s="101"/>
      <c r="I183" s="115" t="n">
        <v>39814</v>
      </c>
      <c r="J183" s="114" t="n">
        <v>62.9</v>
      </c>
      <c r="K183" s="114" t="n">
        <v>3</v>
      </c>
      <c r="L183" s="105" t="n">
        <f aca="false">K183*J183</f>
        <v>188.7</v>
      </c>
    </row>
    <row r="184" customFormat="false" ht="14.25" hidden="false" customHeight="false" outlineLevel="0" collapsed="false">
      <c r="A184" s="110" t="s">
        <v>900</v>
      </c>
      <c r="B184" s="116" t="s">
        <v>901</v>
      </c>
      <c r="C184" s="116" t="s">
        <v>902</v>
      </c>
      <c r="D184" s="111" t="s">
        <v>588</v>
      </c>
      <c r="E184" s="113"/>
      <c r="F184" s="114" t="n">
        <v>20</v>
      </c>
      <c r="G184" s="113"/>
      <c r="H184" s="101"/>
      <c r="I184" s="115" t="n">
        <v>38596</v>
      </c>
      <c r="J184" s="114" t="n">
        <v>17.3</v>
      </c>
      <c r="K184" s="114" t="n">
        <v>3</v>
      </c>
      <c r="L184" s="105" t="n">
        <f aca="false">K184*J184</f>
        <v>51.9</v>
      </c>
    </row>
    <row r="185" customFormat="false" ht="14.25" hidden="false" customHeight="false" outlineLevel="0" collapsed="false">
      <c r="A185" s="110" t="s">
        <v>903</v>
      </c>
      <c r="B185" s="116" t="s">
        <v>904</v>
      </c>
      <c r="C185" s="116" t="s">
        <v>905</v>
      </c>
      <c r="D185" s="111" t="s">
        <v>588</v>
      </c>
      <c r="E185" s="113"/>
      <c r="F185" s="114" t="n">
        <v>20</v>
      </c>
      <c r="G185" s="113"/>
      <c r="H185" s="101"/>
      <c r="I185" s="115" t="n">
        <v>38869</v>
      </c>
      <c r="J185" s="114" t="n">
        <v>17.3</v>
      </c>
      <c r="K185" s="114" t="n">
        <v>3</v>
      </c>
      <c r="L185" s="105" t="n">
        <f aca="false">K185*J185</f>
        <v>51.9</v>
      </c>
    </row>
    <row r="186" customFormat="false" ht="14.25" hidden="false" customHeight="false" outlineLevel="0" collapsed="false">
      <c r="A186" s="110" t="s">
        <v>906</v>
      </c>
      <c r="B186" s="116" t="s">
        <v>907</v>
      </c>
      <c r="C186" s="111" t="s">
        <v>908</v>
      </c>
      <c r="D186" s="111" t="s">
        <v>254</v>
      </c>
      <c r="E186" s="113"/>
      <c r="F186" s="114" t="n">
        <v>58</v>
      </c>
      <c r="G186" s="113"/>
      <c r="H186" s="101"/>
      <c r="I186" s="115" t="n">
        <v>39934</v>
      </c>
      <c r="J186" s="114" t="n">
        <v>46.3</v>
      </c>
      <c r="K186" s="114" t="n">
        <v>3</v>
      </c>
      <c r="L186" s="105" t="n">
        <f aca="false">K186*J186</f>
        <v>138.9</v>
      </c>
    </row>
    <row r="187" s="90" customFormat="true" ht="18.75" hidden="false" customHeight="false" outlineLevel="0" collapsed="false">
      <c r="D187" s="90" t="s">
        <v>92</v>
      </c>
      <c r="F187" s="90" t="n">
        <v>6899</v>
      </c>
      <c r="J187" s="120" t="n">
        <v>5860.56</v>
      </c>
      <c r="L187" s="90" t="n">
        <v>17581.68</v>
      </c>
    </row>
  </sheetData>
  <hyperlinks>
    <hyperlink ref="C88" r:id="rId1" display="宋洪祥　"/>
    <hyperlink ref="D88" r:id="rId2" display="经济日报出版社"/>
    <hyperlink ref="D89" r:id="rId3" display="机械工业出版社"/>
    <hyperlink ref="C90" r:id="rId4" display="胡怡建　"/>
    <hyperlink ref="D90" r:id="rId5" display="上海财经大学"/>
    <hyperlink ref="C91" r:id="rId6" display="刘初旺　"/>
    <hyperlink ref="D91" r:id="rId7" display="经济管理出版社"/>
    <hyperlink ref="C92" r:id="rId8" display="朱青"/>
    <hyperlink ref="D92" r:id="rId9" display="中国人民大学出版社"/>
    <hyperlink ref="D93" r:id="rId10" display="立信会计出版社"/>
    <hyperlink ref="C94" r:id="rId11" display="蔡昌"/>
    <hyperlink ref="D94" r:id="rId12" display="东方出版社"/>
    <hyperlink ref="C95" r:id="rId13" display="会计人员继续教育培训教材编委会"/>
    <hyperlink ref="D95" r:id="rId14" display="经济科学出版社"/>
    <hyperlink ref="C96" r:id="rId15" display="宋靖　"/>
    <hyperlink ref="D96" r:id="rId16" display="西南财经大学出版社"/>
    <hyperlink ref="C97" r:id="rId17" display="王素荣　"/>
    <hyperlink ref="D97" r:id="rId18" display="机械工业出版社"/>
    <hyperlink ref="D98" r:id="rId19" display="东北财经大学出版社"/>
    <hyperlink ref="C99" r:id="rId20" display="蔡昌"/>
    <hyperlink ref="D99" r:id="rId21" display="机械工业出版社"/>
    <hyperlink ref="C100" r:id="rId22" display="樊勇　"/>
    <hyperlink ref="D100" r:id="rId23" display="清华大学出版社"/>
    <hyperlink ref="D101" r:id="rId24" display="清华大学出版社"/>
    <hyperlink ref="D102" r:id="rId25" display="东北财经大学出版社"/>
    <hyperlink ref="C103" r:id="rId26" display="庄粉荣　"/>
    <hyperlink ref="D103" r:id="rId27" display="机械工业出版社"/>
    <hyperlink ref="C104" r:id="rId28" display="梁俊娇"/>
    <hyperlink ref="D104" r:id="rId29" display="中国人民大学出版社"/>
    <hyperlink ref="C105" r:id="rId30" display="吴芳　"/>
    <hyperlink ref="C106" r:id="rId31" display="张继勋"/>
    <hyperlink ref="D106" r:id="rId32" display="清华大学出版社"/>
    <hyperlink ref="C107" r:id="rId33" display="于延琦　"/>
    <hyperlink ref="D107" r:id="rId34" display="东北财经大学出版社"/>
    <hyperlink ref="C108" r:id="rId35" display="中华会计网校"/>
    <hyperlink ref="D108" r:id="rId36" display="人民出版社"/>
    <hyperlink ref="C109" r:id="rId37" display="陈解生　"/>
    <hyperlink ref="D109" r:id="rId38" display="中国经济出版社"/>
    <hyperlink ref="C110" r:id="rId39" display="漆多俊　"/>
    <hyperlink ref="D110" r:id="rId40" display="法律出版社"/>
    <hyperlink ref="C111" r:id="rId41" display="贾俊平"/>
    <hyperlink ref="D111" r:id="rId42" display="中国人民大学出版社"/>
    <hyperlink ref="D112" r:id="rId43" display="重庆大学出版社"/>
    <hyperlink ref="C114" r:id="rId44" display="徐国祥"/>
    <hyperlink ref="D114" r:id="rId45" display="上海财经大学"/>
    <hyperlink ref="C115" r:id="rId46" display="王俊霞"/>
    <hyperlink ref="D115" r:id="rId47" display="西安交通大学出版社"/>
    <hyperlink ref="C116" r:id="rId48" display="刘学华"/>
    <hyperlink ref="D116" r:id="rId49" display="立信会计出版社"/>
    <hyperlink ref="C117" r:id="rId50" display="贺蕊莉"/>
    <hyperlink ref="D117" r:id="rId51" display="东北财经大学出版社"/>
    <hyperlink ref="B118" r:id="rId52" display="会计综合实训教程21世纪高职高专规划教材"/>
    <hyperlink ref="C118" r:id="rId53" display="窦中华，吕秀娥"/>
    <hyperlink ref="D118" r:id="rId54" display="山东人民出版社"/>
    <hyperlink ref="F118" r:id="rId55" display="http://search.dangdang.com/book/search_pub.php?category=01&amp;key3=%C9%BD%B6%AB%C8%CB%C3%F1%B3%F6%B0%E6%C9%E7"/>
    <hyperlink ref="D119" r:id="rId56" display="湖南大学出版社"/>
    <hyperlink ref="F119" r:id="rId57" display="http://search.dangdang.com/book/search_pub.php?category=01&amp;key3=%BA%FE%C4%CF%B4%F3%D1%A7%B3%F6%B0%E6%C9%E7"/>
    <hyperlink ref="D120" r:id="rId58" display="电子工业出版社"/>
    <hyperlink ref="F120" r:id="rId59" display="http://search.dangdang.com/book/search_pub.php?category=01&amp;key3=%B5%E7%D7%D3%B9%A4%D2%B5%B3%F6%B0%E6%C9%E7"/>
    <hyperlink ref="B121" r:id="rId60" display="基础会计模拟实训教程（综合实训）"/>
    <hyperlink ref="C121" r:id="rId61" display="周美容　"/>
    <hyperlink ref="D121" r:id="rId62" display="对外经济贸易大学出版社"/>
    <hyperlink ref="F121" r:id="rId63" display="http://search.dangdang.com/book/search_pub.php?category=01&amp;key3=%B6%D4%CD%E2%BE%AD%BC%C3%C3%B3%D2%D7%B4%F3%D1%A7%B3%F6%B0%E6%C9%E7"/>
    <hyperlink ref="D122" r:id="rId64" display="科学出版社"/>
    <hyperlink ref="F122" r:id="rId65" display="http://search.dangdang.com/book/search_pub.php?category=01&amp;key3=%BF%C6%D1%A7%B3%F6%B0%E6%C9%E7"/>
    <hyperlink ref="D123" r:id="rId66" display="武汉大学出版社"/>
    <hyperlink ref="F123" r:id="rId67" display="http://search.dangdang.com/book/search_pub.php?category=01&amp;key3=%CE%E4%BA%BA%B4%F3%D1%A7%B3%F6%B0%E6%C9%E7"/>
    <hyperlink ref="C124" r:id="rId68" display="于坤"/>
    <hyperlink ref="D124" r:id="rId69" display="电子工业出版社"/>
    <hyperlink ref="F124" r:id="rId70" display="http://search.dangdang.com/book/search_pub.php?category=01&amp;key3=%B5%E7%D7%D3%B9%A4%D2%B5%B3%F6%B0%E6%C9%E7"/>
    <hyperlink ref="C125" r:id="rId71" display="李泽"/>
    <hyperlink ref="D125" r:id="rId72" display="清华大学出版社"/>
    <hyperlink ref="F125" r:id="rId73" display="http://search.dangdang.com/book/search_pub.php?category=01&amp;key3=%C7%E5%BB%AA%B4%F3%D1%A7%B3%F6%B0%E6%C9%E7"/>
    <hyperlink ref="C126" r:id="rId74" display="李志伟　"/>
    <hyperlink ref="D126" r:id="rId75" display="立信会计出版社"/>
    <hyperlink ref="F126" r:id="rId76" display="http://search.dangdang.com/book/search_pub.php?category=01&amp;key3=%C1%A2%D0%C5%BB%E1%BC%C6%B3%F6%B0%E6%C9%E7"/>
    <hyperlink ref="C127" r:id="rId77" display="湖北省教育厅组"/>
    <hyperlink ref="D127" r:id="rId78" display="武汉大学出版社"/>
    <hyperlink ref="F127" r:id="rId79" display="http://search.dangdang.com/book/search_pub.php?category=01&amp;key3=%CE%E4%BA%BA%B4%F3%D1%A7%B3%F6%B0%E6%C9%E7"/>
    <hyperlink ref="D128" r:id="rId80" display="经济科学出版社"/>
    <hyperlink ref="F128" r:id="rId81" display="http://search.dangdang.com/book/search_pub.php?category=01&amp;key3=%BE%AD%BC%C3%BF%C6%D1%A7%B3%F6%B0%E6%C9%E7"/>
    <hyperlink ref="D129" r:id="rId82" display="电子工业出版社"/>
    <hyperlink ref="F129" r:id="rId83" display="http://search.dangdang.com/book/search_pub.php?category=01&amp;key3=%B5%E7%D7%D3%B9%A4%D2%B5%B3%F6%B0%E6%C9%E7"/>
    <hyperlink ref="B130" r:id="rId84" display="企业财务通则实务问题释疑"/>
    <hyperlink ref="C130" r:id="rId85" display="杨金峰"/>
    <hyperlink ref="D130" r:id="rId86" display="经济管理出版社"/>
    <hyperlink ref="F130" r:id="rId87" display="http://search.dangdang.com/book/search_pub.php?category=01&amp;key3=%BE%AD%BC%C3%B9%DC%C0%ED%B3%F6%B0%E6%C9%E7"/>
    <hyperlink ref="C131" r:id="rId88" display="财政部企业司"/>
    <hyperlink ref="D131" r:id="rId89" display="中国财经出版社"/>
    <hyperlink ref="F131" r:id="rId90" display="http://search.dangdang.com/book/search_pub.php?category=01&amp;key3=%D6%D0%B9%FA%B2%C6%BE%AD%B3%F6%B0%E6%C9%E7"/>
    <hyperlink ref="D132" r:id="rId91" display="立信会计出版社"/>
    <hyperlink ref="F132" r:id="rId92" display="http://search.dangdang.com/book/search_pub.php?category=01&amp;key3=%C1%A2%D0%C5%BB%E1%BC%C6%B3%F6%B0%E6%C9%E7"/>
    <hyperlink ref="D133" r:id="rId93" display="中国人民大学出版社"/>
    <hyperlink ref="F133" r:id="rId94" display="http://search.dangdang.com/book/search_pub.php?category=01&amp;key3=%D6%D0%B9%FA%C8%CB%C3%F1%B4%F3%D1%A7%B3%F6%B0%E6%C9%E7"/>
    <hyperlink ref="C134" r:id="rId95" display="鲁亮升"/>
    <hyperlink ref="D134" r:id="rId96" display="东北财经大学出版社"/>
    <hyperlink ref="F134" r:id="rId97" display="http://search.dangdang.com/book/search_pub.php?category=01&amp;key2=%C2%B3%C1%C1%C9%FD"/>
    <hyperlink ref="D135" r:id="rId98" display="立信会计出版社"/>
    <hyperlink ref="F135" r:id="rId99" display="http://search.dangdang.com/book/search_pub.php?category=01&amp;key3=%C1%A2%D0%C5%BB%E1%BC%C6%B3%F6%B0%E6%C9%E7"/>
    <hyperlink ref="D136" r:id="rId100" display="厦门大学出版社"/>
    <hyperlink ref="F136" r:id="rId101" display="http://search.dangdang.com/book/search_pub.php?category=01&amp;key3=%CF%C3%C3%C5%B4%F3%D1%A7%B3%F6%B0%E6%C9%E7"/>
    <hyperlink ref="C137" r:id="rId102" display="林万祥　"/>
    <hyperlink ref="D137" r:id="rId103" display="机械工业出版社"/>
    <hyperlink ref="F137" r:id="rId104" display="http://search.dangdang.com/book/search_pub.php?category=01&amp;key3=%BB%FA%D0%B5%B9%A4%D2%B5%B3%F6%B0%E6%C9%E7"/>
    <hyperlink ref="D138" r:id="rId105" display="厦门大学出版社"/>
    <hyperlink ref="F138" r:id="rId106" display="http://search.dangdang.com/book/search_pub.php?category=01&amp;key3=%CF%C3%C3%C5%B4%F3%D1%A7%B3%F6%B0%E6%C9%E7"/>
    <hyperlink ref="D139" r:id="rId107" display="机械工业出版社"/>
    <hyperlink ref="F139" r:id="rId108" display="http://search.dangdang.com/book/search_pub.php?category=01&amp;key3=%BB%FA%D0%B5%B9%A4%D2%B5%B3%F6%B0%E6%C9%E7"/>
    <hyperlink ref="D140" r:id="rId109" display="东北财经大学出版社"/>
    <hyperlink ref="F140" r:id="rId110" display="http://search.dangdang.com/book/search_pub.php?category=01&amp;key3=%B6%AB%B1%B1%B2%C6%BE%AD%B4%F3%D1%A7%B3%F6%B0%E6%C9%E7"/>
    <hyperlink ref="C141" r:id="rId111" display="吴革"/>
    <hyperlink ref="D141" r:id="rId112" display="中信出版社"/>
    <hyperlink ref="F141" r:id="rId113" display="http://search.dangdang.com/book/search_pub.php?category=01&amp;key3=%D6%D0%D0%C5%B3%F6%B0%E6%C9%E7"/>
    <hyperlink ref="D142" r:id="rId114" display="首都经济贸易大学出版社"/>
    <hyperlink ref="F142" r:id="rId115" display="http://search.dangdang.com/book/search_pub.php?category=01&amp;key3=%CA%D7%B6%BC%BE%AD%BC%C3%C3%B3%D2%D7%B4%F3%D1%A7%B3%F6%B0%E6%C9%E7"/>
    <hyperlink ref="D143" r:id="rId116" display="中国人民大学出版社"/>
    <hyperlink ref="F143" r:id="rId117" display="http://search.dangdang.com/book/search_pub.php?category=01&amp;key3=%D6%D0%B9%FA%C8%CB%C3%F1%B4%F3%D1%A7%B3%F6%B0%E6%C9%E7"/>
    <hyperlink ref="C144" r:id="rId118" display="中国注册会计师协会"/>
    <hyperlink ref="D144" r:id="rId119" display="经济科学出版社"/>
    <hyperlink ref="F144" r:id="rId120" display="http://search.dangdang.com/book/search_pub.php?category=01&amp;key3=%BE%AD%BC%C3%BF%C6%D1%A7%B3%F6%B0%E6%C9%E7"/>
    <hyperlink ref="D145" r:id="rId121" display="清华大学出版社"/>
    <hyperlink ref="F145" r:id="rId122" display="http://search.dangdang.com/book/search_pub.php?category=01&amp;key3=%C7%E5%BB%AA%B4%F3%D1%A7%B3%F6%B0%E6%C9%E7"/>
    <hyperlink ref="D146" r:id="rId123" display="辽宁人民出版社"/>
    <hyperlink ref="F146" r:id="rId124" display="http://search.dangdang.com/book/search_pub.php?category=01&amp;key3=%C1%C9%C4%FE%C8%CB%C3%F1%B3%F6%B0%E6%C9%E7"/>
    <hyperlink ref="D147" r:id="rId125" display="东北财经大学出版社"/>
    <hyperlink ref="F147" r:id="rId126" display="http://search.dangdang.com/book/search_pub.php?category=01&amp;key3=%B6%AB%B1%B1%B2%C6%BE%AD%B4%F3%D1%A7%B3%F6%B0%E6%C9%E7"/>
    <hyperlink ref="C148" r:id="rId127" display="黄雅雯"/>
    <hyperlink ref="D148" r:id="rId128" display="京华出版社"/>
    <hyperlink ref="F148" r:id="rId129" display="http://search.dangdang.com/book/search_pub.php?category=01&amp;key3=%BE%A9%BB%AA%B3%F6%B0%E6%C9%E7"/>
    <hyperlink ref="C149" r:id="rId130" display="周月蓉"/>
    <hyperlink ref="D149" r:id="rId131" display="电子工业出版社"/>
    <hyperlink ref="F149" r:id="rId132" display="http://search.dangdang.com/book/search_pub.php?category=01&amp;key3=%B5%E7%D7%D3%B9%A4%D2%B5%B3%F6%B0%E6%C9%E7"/>
    <hyperlink ref="D150" r:id="rId133" display="立信会计出版社"/>
    <hyperlink ref="F150" r:id="rId134" display="http://search.dangdang.com/book/search_pub.php?category=01&amp;key3=%C1%A2%D0%C5%BB%E1%BC%C6%B3%F6%B0%E6%C9%E7"/>
    <hyperlink ref="C151" r:id="rId135" display="陈解生"/>
    <hyperlink ref="D151" r:id="rId136" display="中国经济出版社"/>
    <hyperlink ref="F151" r:id="rId137" display="http://search.dangdang.com/book/search_pub.php?category=01&amp;key3=%D6%D0%B9%FA%BE%AD%BC%C3%B3%F6%B0%E6%C9%E7"/>
    <hyperlink ref="D153" r:id="rId138" display="经济科学出版社"/>
    <hyperlink ref="F153" r:id="rId139" display="http://search.dangdang.com/book/search_pub.php?category=01&amp;key3=%BE%AD%BC%C3%BF%C6%D1%A7%B3%F6%B0%E6%C9%E7"/>
    <hyperlink ref="D154" r:id="rId140" display="经济科学出版社"/>
    <hyperlink ref="F154" r:id="rId141" display="http://search.dangdang.com/book/search_pub.php?category=01&amp;key3=%BE%AD%BC%C3%BF%C6%D1%A7%B3%F6%B0%E6%C9%E7"/>
    <hyperlink ref="C155" r:id="rId142" display="上官颖林　编著"/>
    <hyperlink ref="D155" r:id="rId143" display="经济科学出版社"/>
    <hyperlink ref="F155" r:id="rId144" display="http://search.dangdang.com/book/search_pub.php?category=01&amp;key3=%BE%AD%BC%C3%BF%C6%D1%A7%B3%F6%B0%E6%C9%E7"/>
    <hyperlink ref="C156" r:id="rId145" display="应试指导专家组"/>
    <hyperlink ref="D156" r:id="rId146" display="化学工业出版社"/>
    <hyperlink ref="F156" r:id="rId147" display="http://search.dangdang.com/book/search_pub.php?category=01&amp;key3=%BB%AF%D1%A7%B9%A4%D2%B5%B3%F6%B0%E6%C9%E7"/>
    <hyperlink ref="D157" r:id="rId148" display="立信会计出版社"/>
    <hyperlink ref="F157" r:id="rId149" display="http://search.dangdang.com/book/search_pub.php?category=01&amp;key3=%C1%A2%D0%C5%BB%E1%BC%C6%B3%F6%B0%E6%C9%E7"/>
    <hyperlink ref="D158" r:id="rId150" display="电子工业出版社"/>
    <hyperlink ref="F158" r:id="rId151" display="http://search.dangdang.com/book/search_pub.php?category=01&amp;key3=%B5%E7%D7%D3%B9%A4%D2%B5%B3%F6%B0%E6%C9%E7"/>
    <hyperlink ref="D159" r:id="rId152" display="厦门大学出版社"/>
    <hyperlink ref="F159" r:id="rId153" display="http://search.dangdang.com/book/search_pub.php?category=01&amp;key3=%CF%C3%C3%C5%B4%F3%D1%A7%B3%F6%B0%E6%C9%E7"/>
    <hyperlink ref="B160" r:id="rId154" display="成本会计--基于价值管理"/>
    <hyperlink ref="C160" r:id="rId155" display="许金叶 孙晶"/>
    <hyperlink ref="D160" r:id="rId156" display="厦门大学出版社"/>
    <hyperlink ref="F160" r:id="rId157" display="http://search.dangdang.com/book/search_pub.php?category=01&amp;key3=%CF%C3%C3%C5%B4%F3%D1%A7%B3%F6%B0%E6%C9%E7"/>
    <hyperlink ref="B161" r:id="rId158" display="《国际会计》（第六版）学习指导与练习"/>
    <hyperlink ref="C161" r:id="rId159" display="常勋"/>
    <hyperlink ref="D161" r:id="rId160" display="厦门大学出版社"/>
    <hyperlink ref="F161" r:id="rId161" display="http://search.dangdang.com/book/search_pub.php?category=01&amp;key3=%CF%C3%C3%C5%B4%F3%D1%A7%B3%F6%B0%E6%C9%E7"/>
    <hyperlink ref="B162" r:id="rId162" display="注册会计师业务研讨"/>
    <hyperlink ref="C162" r:id="rId163" display="常勋"/>
    <hyperlink ref="D162" r:id="rId164" display="厦门大学出版社"/>
    <hyperlink ref="F162" r:id="rId165" display="http://search.dangdang.com/book/search_pub.php?category=01&amp;key3=%CF%C3%C3%C5%B4%F3%D1%A7%B3%F6%B0%E6%C9%E7"/>
    <hyperlink ref="B163" r:id="rId166" display="成本会计实务"/>
    <hyperlink ref="C163" r:id="rId167" display="于彩珍"/>
    <hyperlink ref="D163" r:id="rId168" display="厦门大学出版社"/>
    <hyperlink ref="F163" r:id="rId169" display="http://search.dangdang.com/book/search_pub.php?category=01&amp;key3=%CF%C3%C3%C5%B4%F3%D1%A7%B3%F6%B0%E6%C9%E7"/>
    <hyperlink ref="B164" r:id="rId170" display="高级管理会计（第2版 )"/>
    <hyperlink ref="C164" r:id="rId171" display="胡玉明"/>
    <hyperlink ref="D164" r:id="rId172" display="厦门大学出版社"/>
    <hyperlink ref="F164" r:id="rId173" display="http://search.dangdang.com/book/search_pub.php?category=01&amp;key3=%CF%C3%C3%C5%B4%F3%D1%A7%B3%F6%B0%E6%C9%E7"/>
    <hyperlink ref="B165" r:id="rId174" display="价值链会计研究——基于时空维度的会计管理框架重构（财会文库"/>
    <hyperlink ref="C165" r:id="rId175" display="于富生"/>
    <hyperlink ref="D165" r:id="rId176" display="中国人民大学出版社"/>
    <hyperlink ref="F165" r:id="rId177" display="http://search.dangdang.com/book/search_pub.php?category=01&amp;key3=%D6%D0%B9%FA%C8%CB%C3%F1%B4%F3%D1%A7%B3%F6%B0%E6%C9%E7"/>
    <hyperlink ref="B166" r:id="rId178" display="会计英语教程（第二版）"/>
    <hyperlink ref="C166" r:id="rId179" display="黄世忠 陈箭深 葛方雯"/>
    <hyperlink ref="D166" r:id="rId180" display="厦门大学出版社"/>
    <hyperlink ref="F166" r:id="rId181" display="http://search.dangdang.com/book/search_pub.php?category=01&amp;key3=%CF%C3%C3%C5%B4%F3%D1%A7%B3%F6%B0%E6%C9%E7"/>
    <hyperlink ref="B167" r:id="rId182" display="国际会计"/>
    <hyperlink ref="C167" r:id="rId183" display="常勋"/>
    <hyperlink ref="D167" r:id="rId184" display="厦门大学出版社"/>
    <hyperlink ref="F167" r:id="rId185" display="http://search.dangdang.com/book/search_pub.php?category=01&amp;key3=%CF%C3%C3%C5%B4%F3%D1%A7%B3%F6%B0%E6%C9%E7"/>
    <hyperlink ref="B168" r:id="rId186" display="会计信息系统"/>
    <hyperlink ref="C168" r:id="rId187" display="薛祖云 主编"/>
    <hyperlink ref="D168" r:id="rId188" display="厦门大学出版社"/>
    <hyperlink ref="F168" r:id="rId189" display="http://search.dangdang.com/book/search_pub.php?category=01&amp;key3=%CF%C3%C3%C5%B4%F3%D1%A7%B3%F6%B0%E6%C9%E7"/>
    <hyperlink ref="B169" r:id="rId190" display="高级财务会计"/>
    <hyperlink ref="C169" r:id="rId191" display="杜兴强 主编"/>
    <hyperlink ref="D169" r:id="rId192" display="厦门大学出版社"/>
    <hyperlink ref="F169" r:id="rId193" display="http://search.dangdang.com/book/search_pub.php?category=01&amp;key3=%CF%C3%C3%C5%B4%F3%D1%A7%B3%F6%B0%E6%C9%E7"/>
    <hyperlink ref="B170" r:id="rId194" display="《管理会计》学习指导与练习"/>
    <hyperlink ref="C170" r:id="rId195" display="林涛 主编"/>
    <hyperlink ref="D170" r:id="rId196" display="厦门大学出版社"/>
    <hyperlink ref="F170" r:id="rId197" display="http://search.dangdang.com/book/search_pub.php?category=01&amp;key3=%CF%C3%C3%C5%B4%F3%D1%A7%B3%F6%B0%E6%C9%E7"/>
    <hyperlink ref="B171" r:id="rId198" display="《高级财务会计》学习指导与练习"/>
    <hyperlink ref="C171" r:id="rId199" display="杜兴强 主编"/>
    <hyperlink ref="D171" r:id="rId200" display="厦门大学出版社"/>
    <hyperlink ref="F171" r:id="rId201" display="http://search.dangdang.com/book/search_pub.php?category=01&amp;key3=%CF%C3%C3%C5%B4%F3%D1%A7%B3%F6%B0%E6%C9%E7"/>
    <hyperlink ref="B172" r:id="rId202" display="财务会计理论"/>
    <hyperlink ref="C172" r:id="rId203" display="杜兴强 主编"/>
    <hyperlink ref="D172" r:id="rId204" display="厦门大学出版社"/>
    <hyperlink ref="F172" r:id="rId205" display="http://search.dangdang.com/book/search_pub.php?category=01&amp;key3=%CF%C3%C3%C5%B4%F3%D1%A7%B3%F6%B0%E6%C9%E7"/>
    <hyperlink ref="B173" r:id="rId206" display="会计信息系统原理与应用"/>
    <hyperlink ref="C173" r:id="rId207" display="杨琦 房桃峻"/>
    <hyperlink ref="D173" r:id="rId208" display="厦门大学出版社"/>
    <hyperlink ref="F173" r:id="rId209" display="http://search.dangdang.com/book/search_pub.php?category=01&amp;key3=%CF%C3%C3%C5%B4%F3%D1%A7%B3%F6%B0%E6%C9%E7"/>
    <hyperlink ref="C174" r:id="rId210" display="秦佳"/>
    <hyperlink ref="D174" r:id="rId211" display="人民邮电出版社"/>
    <hyperlink ref="F174" r:id="rId212" display="http://search.dangdang.com/book/search_pub.php?category=01&amp;key3=%C8%CB%C3%F1%D3%CA%B5%E7%B3%F6%B0%E6%C9%E7"/>
    <hyperlink ref="C175" r:id="rId213" display="陈燕"/>
    <hyperlink ref="D175" r:id="rId214" display="科学出版社"/>
    <hyperlink ref="F175" r:id="rId215" display="http://search.dangdang.com/book/search_pub.php?category=01&amp;key3=%BF%C6%D1%A7%B3%F6%B0%E6%C9%E7"/>
    <hyperlink ref="C176" r:id="rId216" display="方燕平"/>
    <hyperlink ref="D176" r:id="rId217" display="首都经济贸易大学出版社"/>
    <hyperlink ref="F176" r:id="rId218" display="http://search.dangdang.com/book/search_pub.php?category=01&amp;key3=%CA%D7%B6%BC%BE%AD%BC%C3%C3%B3%D2%D7%B4%F3%D1%A7%B3%F6%B0%E6%C9%E7"/>
    <hyperlink ref="C177" r:id="rId219" display="韦耀莹"/>
    <hyperlink ref="D177" r:id="rId220" display="中国财政经济出版社"/>
    <hyperlink ref="F177" r:id="rId221" display="http://search.dangdang.com/book/search_pub.php?category=01&amp;key3=%D6%D0%B9%FA%B2%C6%D5%FE%BE%AD%BC%C3%B3%F6%B0%E6%C9%E7%D2%BB"/>
    <hyperlink ref="C178" r:id="rId222" display="程爱学"/>
    <hyperlink ref="D178" r:id="rId223" display="北京大学出版社"/>
    <hyperlink ref="F178" r:id="rId224" display="http://search.dangdang.com/book/search_pub.php?category=01&amp;key3=%B1%B1%BE%A9%B4%F3%D1%A7%B3%F6%B0%E6%C9%E7"/>
    <hyperlink ref="D179" r:id="rId225" display="清华大学出版社"/>
    <hyperlink ref="F179" r:id="rId226" display="http://search.dangdang.com/book/search_pub.php?category=01&amp;key3=%C7%E5%BB%AA%B4%F3%D1%A7%B3%F6%B0%E6%C9%E7"/>
    <hyperlink ref="D180" r:id="rId227" display="东北财经大学出版社"/>
    <hyperlink ref="F180" r:id="rId228" display="http://search.dangdang.com/book/search_pub.php?category=01&amp;key3=%B6%AB%B1%B1%B2%C6%BE%AD%B4%F3%D1%A7%B3%F6%B0%E6%C9%E7"/>
    <hyperlink ref="C181" r:id="rId229" display="杨桦"/>
    <hyperlink ref="D181" r:id="rId230" display="清华大学出版社"/>
    <hyperlink ref="F181" r:id="rId231" display="http://search.dangdang.com/book/search_pub.php?category=01&amp;key3=%C7%E5%BB%AA%B4%F3%D1%A7%B3%F6%B0%E6%C9%E7"/>
    <hyperlink ref="B182" r:id="rId232" display="第五项修炼：学习型组织的艺术与实践（"/>
    <hyperlink ref="C182" r:id="rId233" display="（美）圣吉　著，张成林　译"/>
    <hyperlink ref="D182" r:id="rId234" display="中信出版社"/>
    <hyperlink ref="F182" r:id="rId235" display="http://search.dangdang.com/book/search_pub.php?category=01&amp;key3=%D6%D0%D0%C5%B3%F6%B0%E6%C9%E7"/>
    <hyperlink ref="C183" r:id="rId236" display="王德敏"/>
    <hyperlink ref="D183" r:id="rId237" display="人民邮电出版社"/>
    <hyperlink ref="F183" r:id="rId238" display="http://search.dangdang.com/book/search_pub.php?category=01&amp;key3=%C8%CB%C3%F1%D3%CA%B5%E7%B3%F6%B0%E6%C9%E7"/>
    <hyperlink ref="D184" r:id="rId239" display="东北财经大学出版社"/>
    <hyperlink ref="F184" r:id="rId240" display="http://search.dangdang.com/book/search_pub.php?category=01&amp;key3=%B6%AB%B1%B1%B2%C6%BE%AD%B4%F3%D1%A7%B3%F6%B0%E6%C9%E7"/>
    <hyperlink ref="D185" r:id="rId241" display="东北财经大学出版社"/>
    <hyperlink ref="F185" r:id="rId242" display="http://search.dangdang.com/book/search_pub.php?category=01&amp;key3=%B6%AB%B1%B1%B2%C6%BE%AD%B4%F3%D1%A7%B3%F6%B0%E6%C9%E7"/>
    <hyperlink ref="C186" r:id="rId243" display="吴昌秀"/>
    <hyperlink ref="D186" r:id="rId244" display="机械工业出版社"/>
    <hyperlink ref="F186" r:id="rId245" display="http://search.dangdang.com/book/search_pub.php?category=01&amp;key3=%BB%FA%D0%B5%B9%A4%D2%B5%B3%F6%B0%E6%C9%E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77" activeCellId="0" sqref="B7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39.62"/>
    <col collapsed="false" customWidth="true" hidden="false" outlineLevel="0" max="4" min="4" style="0" width="13.87"/>
    <col collapsed="false" customWidth="true" hidden="false" outlineLevel="0" max="9" min="9" style="0" width="12.36"/>
  </cols>
  <sheetData>
    <row r="1" s="4" customFormat="true" ht="17.25" hidden="false" customHeight="true" outlineLevel="0" collapsed="false">
      <c r="A1" s="3" t="s">
        <v>93</v>
      </c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4.25" hidden="false" customHeight="false" outlineLevel="0" collapsed="false">
      <c r="A2" s="1" t="s">
        <v>164</v>
      </c>
      <c r="B2" s="30" t="s">
        <v>909</v>
      </c>
      <c r="C2" s="31" t="s">
        <v>910</v>
      </c>
      <c r="D2" s="3" t="s">
        <v>911</v>
      </c>
      <c r="E2" s="1" t="s">
        <v>912</v>
      </c>
      <c r="F2" s="1" t="n">
        <v>28</v>
      </c>
      <c r="G2" s="1" t="n">
        <v>337</v>
      </c>
      <c r="H2" s="1" t="s">
        <v>913</v>
      </c>
      <c r="I2" s="1" t="s">
        <v>912</v>
      </c>
    </row>
    <row r="3" customFormat="false" ht="14.25" hidden="false" customHeight="false" outlineLevel="0" collapsed="false">
      <c r="A3" s="30" t="s">
        <v>914</v>
      </c>
      <c r="B3" s="1" t="s">
        <v>915</v>
      </c>
      <c r="C3" s="2" t="s">
        <v>916</v>
      </c>
      <c r="D3" s="3" t="s">
        <v>917</v>
      </c>
      <c r="E3" s="1" t="s">
        <v>912</v>
      </c>
      <c r="F3" s="1" t="n">
        <v>20</v>
      </c>
      <c r="G3" s="1" t="n">
        <v>12</v>
      </c>
      <c r="H3" s="1" t="s">
        <v>918</v>
      </c>
      <c r="I3" s="1" t="s">
        <v>919</v>
      </c>
    </row>
    <row r="4" customFormat="false" ht="14.25" hidden="false" customHeight="false" outlineLevel="0" collapsed="false">
      <c r="A4" s="1" t="s">
        <v>94</v>
      </c>
      <c r="B4" s="1" t="s">
        <v>920</v>
      </c>
      <c r="C4" s="121" t="s">
        <v>921</v>
      </c>
      <c r="D4" s="3" t="s">
        <v>922</v>
      </c>
      <c r="E4" s="1" t="s">
        <v>912</v>
      </c>
      <c r="F4" s="1" t="n">
        <v>24.8</v>
      </c>
      <c r="G4" s="1" t="n">
        <v>328</v>
      </c>
      <c r="H4" s="1" t="s">
        <v>923</v>
      </c>
      <c r="I4" s="1" t="s">
        <v>924</v>
      </c>
    </row>
    <row r="5" customFormat="false" ht="14.25" hidden="false" customHeight="false" outlineLevel="0" collapsed="false">
      <c r="A5" s="1" t="s">
        <v>94</v>
      </c>
      <c r="B5" s="1" t="s">
        <v>920</v>
      </c>
      <c r="C5" s="121" t="s">
        <v>925</v>
      </c>
      <c r="D5" s="3" t="s">
        <v>922</v>
      </c>
      <c r="E5" s="1" t="s">
        <v>912</v>
      </c>
      <c r="F5" s="1" t="n">
        <v>24.8</v>
      </c>
      <c r="G5" s="1" t="n">
        <v>475</v>
      </c>
      <c r="H5" s="1" t="s">
        <v>923</v>
      </c>
      <c r="I5" s="1" t="s">
        <v>924</v>
      </c>
    </row>
    <row r="6" customFormat="false" ht="14.25" hidden="false" customHeight="false" outlineLevel="0" collapsed="false">
      <c r="A6" s="1" t="s">
        <v>94</v>
      </c>
      <c r="B6" s="1" t="s">
        <v>920</v>
      </c>
      <c r="C6" s="121" t="s">
        <v>926</v>
      </c>
      <c r="D6" s="3" t="s">
        <v>922</v>
      </c>
      <c r="E6" s="1" t="s">
        <v>912</v>
      </c>
      <c r="F6" s="1" t="n">
        <v>24.8</v>
      </c>
      <c r="G6" s="1" t="n">
        <v>562</v>
      </c>
      <c r="H6" s="1" t="s">
        <v>923</v>
      </c>
      <c r="I6" s="1" t="s">
        <v>924</v>
      </c>
    </row>
    <row r="7" customFormat="false" ht="14.25" hidden="false" customHeight="false" outlineLevel="0" collapsed="false">
      <c r="A7" s="1" t="s">
        <v>99</v>
      </c>
      <c r="B7" s="1" t="s">
        <v>927</v>
      </c>
      <c r="C7" s="2" t="s">
        <v>928</v>
      </c>
      <c r="D7" s="3" t="s">
        <v>929</v>
      </c>
      <c r="E7" s="1" t="s">
        <v>912</v>
      </c>
      <c r="F7" s="1" t="n">
        <v>25</v>
      </c>
      <c r="G7" s="1" t="n">
        <v>488</v>
      </c>
      <c r="H7" s="1" t="s">
        <v>930</v>
      </c>
      <c r="I7" s="1" t="s">
        <v>931</v>
      </c>
    </row>
    <row r="8" customFormat="false" ht="14.25" hidden="false" customHeight="false" outlineLevel="0" collapsed="false">
      <c r="A8" s="1" t="s">
        <v>99</v>
      </c>
      <c r="B8" s="1" t="s">
        <v>932</v>
      </c>
      <c r="C8" s="2" t="s">
        <v>933</v>
      </c>
      <c r="D8" s="3" t="s">
        <v>934</v>
      </c>
      <c r="E8" s="1" t="s">
        <v>912</v>
      </c>
      <c r="F8" s="1" t="n">
        <v>21</v>
      </c>
      <c r="G8" s="1" t="n">
        <v>58</v>
      </c>
      <c r="H8" s="1" t="s">
        <v>930</v>
      </c>
      <c r="I8" s="1" t="s">
        <v>935</v>
      </c>
    </row>
    <row r="9" customFormat="false" ht="14.25" hidden="false" customHeight="false" outlineLevel="0" collapsed="false">
      <c r="A9" s="1" t="s">
        <v>99</v>
      </c>
      <c r="B9" s="1" t="s">
        <v>936</v>
      </c>
      <c r="C9" s="2" t="s">
        <v>937</v>
      </c>
      <c r="D9" s="3" t="s">
        <v>934</v>
      </c>
      <c r="E9" s="1" t="s">
        <v>912</v>
      </c>
      <c r="F9" s="1" t="n">
        <v>27</v>
      </c>
      <c r="G9" s="1" t="n">
        <v>7</v>
      </c>
      <c r="H9" s="1"/>
      <c r="I9" s="1" t="s">
        <v>938</v>
      </c>
    </row>
    <row r="10" customFormat="false" ht="14.25" hidden="false" customHeight="false" outlineLevel="0" collapsed="false">
      <c r="A10" s="1" t="s">
        <v>94</v>
      </c>
      <c r="B10" s="1" t="s">
        <v>939</v>
      </c>
      <c r="C10" s="2" t="s">
        <v>940</v>
      </c>
      <c r="D10" s="3" t="s">
        <v>941</v>
      </c>
      <c r="E10" s="1" t="s">
        <v>912</v>
      </c>
      <c r="F10" s="1" t="n">
        <v>20</v>
      </c>
      <c r="G10" s="1" t="n">
        <v>41</v>
      </c>
      <c r="H10" s="1" t="s">
        <v>923</v>
      </c>
      <c r="I10" s="1" t="s">
        <v>942</v>
      </c>
    </row>
    <row r="11" customFormat="false" ht="14.25" hidden="false" customHeight="false" outlineLevel="0" collapsed="false">
      <c r="A11" s="1" t="s">
        <v>94</v>
      </c>
      <c r="B11" s="1" t="s">
        <v>943</v>
      </c>
      <c r="C11" s="2" t="s">
        <v>944</v>
      </c>
      <c r="D11" s="3" t="s">
        <v>945</v>
      </c>
      <c r="E11" s="1" t="s">
        <v>912</v>
      </c>
      <c r="F11" s="1" t="n">
        <v>24.8</v>
      </c>
      <c r="G11" s="1" t="n">
        <v>127</v>
      </c>
      <c r="H11" s="1" t="s">
        <v>946</v>
      </c>
      <c r="I11" s="1" t="s">
        <v>947</v>
      </c>
    </row>
    <row r="12" customFormat="false" ht="14.25" hidden="false" customHeight="false" outlineLevel="0" collapsed="false">
      <c r="A12" s="1" t="s">
        <v>94</v>
      </c>
      <c r="B12" s="1" t="s">
        <v>948</v>
      </c>
      <c r="C12" s="2" t="s">
        <v>949</v>
      </c>
      <c r="D12" s="3" t="s">
        <v>950</v>
      </c>
      <c r="E12" s="1" t="s">
        <v>71</v>
      </c>
      <c r="F12" s="1" t="n">
        <v>29</v>
      </c>
      <c r="G12" s="1" t="n">
        <v>542</v>
      </c>
      <c r="H12" s="1" t="s">
        <v>951</v>
      </c>
      <c r="I12" s="1" t="s">
        <v>952</v>
      </c>
    </row>
    <row r="13" customFormat="false" ht="14.25" hidden="false" customHeight="false" outlineLevel="0" collapsed="false">
      <c r="A13" s="30" t="s">
        <v>914</v>
      </c>
      <c r="B13" s="1" t="s">
        <v>953</v>
      </c>
      <c r="C13" s="2" t="s">
        <v>954</v>
      </c>
      <c r="D13" s="3" t="s">
        <v>929</v>
      </c>
      <c r="E13" s="1" t="s">
        <v>912</v>
      </c>
      <c r="F13" s="1" t="n">
        <v>55</v>
      </c>
      <c r="G13" s="1" t="n">
        <v>12</v>
      </c>
      <c r="H13" s="1" t="s">
        <v>918</v>
      </c>
      <c r="I13" s="1" t="s">
        <v>955</v>
      </c>
    </row>
    <row r="14" customFormat="false" ht="14.25" hidden="false" customHeight="false" outlineLevel="0" collapsed="false">
      <c r="A14" s="1" t="s">
        <v>99</v>
      </c>
      <c r="B14" s="1" t="s">
        <v>956</v>
      </c>
      <c r="C14" s="2" t="s">
        <v>957</v>
      </c>
      <c r="D14" s="3" t="s">
        <v>958</v>
      </c>
      <c r="E14" s="1" t="s">
        <v>912</v>
      </c>
      <c r="F14" s="1" t="n">
        <v>38</v>
      </c>
      <c r="G14" s="1" t="n">
        <v>264</v>
      </c>
      <c r="H14" s="1" t="s">
        <v>26</v>
      </c>
      <c r="I14" s="1" t="s">
        <v>959</v>
      </c>
    </row>
    <row r="15" customFormat="false" ht="14.25" hidden="false" customHeight="false" outlineLevel="0" collapsed="false">
      <c r="A15" s="1" t="s">
        <v>99</v>
      </c>
      <c r="B15" s="1" t="s">
        <v>960</v>
      </c>
      <c r="C15" s="2" t="s">
        <v>961</v>
      </c>
      <c r="D15" s="3" t="s">
        <v>962</v>
      </c>
      <c r="E15" s="1" t="s">
        <v>912</v>
      </c>
      <c r="F15" s="1" t="n">
        <v>166</v>
      </c>
      <c r="G15" s="1" t="n">
        <v>46</v>
      </c>
      <c r="H15" s="1" t="s">
        <v>121</v>
      </c>
      <c r="I15" s="1" t="s">
        <v>963</v>
      </c>
    </row>
    <row r="16" customFormat="false" ht="14.25" hidden="false" customHeight="false" outlineLevel="0" collapsed="false">
      <c r="A16" s="1" t="s">
        <v>99</v>
      </c>
      <c r="B16" s="1" t="s">
        <v>964</v>
      </c>
      <c r="C16" s="2" t="s">
        <v>965</v>
      </c>
      <c r="D16" s="3" t="s">
        <v>962</v>
      </c>
      <c r="E16" s="1" t="s">
        <v>912</v>
      </c>
      <c r="F16" s="1" t="n">
        <v>108</v>
      </c>
      <c r="G16" s="1" t="n">
        <v>76</v>
      </c>
      <c r="H16" s="1" t="s">
        <v>121</v>
      </c>
      <c r="I16" s="1" t="s">
        <v>963</v>
      </c>
    </row>
    <row r="17" customFormat="false" ht="14.25" hidden="false" customHeight="false" outlineLevel="0" collapsed="false">
      <c r="A17" s="1" t="s">
        <v>99</v>
      </c>
      <c r="B17" s="1" t="s">
        <v>966</v>
      </c>
      <c r="C17" s="2" t="s">
        <v>967</v>
      </c>
      <c r="D17" s="3" t="s">
        <v>962</v>
      </c>
      <c r="E17" s="1" t="s">
        <v>912</v>
      </c>
      <c r="F17" s="1" t="n">
        <v>108</v>
      </c>
      <c r="G17" s="1" t="n">
        <v>88</v>
      </c>
      <c r="H17" s="1" t="s">
        <v>121</v>
      </c>
      <c r="I17" s="1" t="s">
        <v>963</v>
      </c>
    </row>
    <row r="18" customFormat="false" ht="14.25" hidden="false" customHeight="false" outlineLevel="0" collapsed="false">
      <c r="A18" s="1" t="s">
        <v>99</v>
      </c>
      <c r="B18" s="1" t="s">
        <v>968</v>
      </c>
      <c r="C18" s="2" t="s">
        <v>969</v>
      </c>
      <c r="D18" s="3" t="s">
        <v>962</v>
      </c>
      <c r="E18" s="1" t="s">
        <v>912</v>
      </c>
      <c r="F18" s="1" t="n">
        <v>146</v>
      </c>
      <c r="G18" s="1" t="n">
        <v>43</v>
      </c>
      <c r="H18" s="1" t="s">
        <v>121</v>
      </c>
      <c r="I18" s="1" t="s">
        <v>963</v>
      </c>
    </row>
    <row r="19" customFormat="false" ht="14.25" hidden="false" customHeight="false" outlineLevel="0" collapsed="false">
      <c r="A19" s="1" t="s">
        <v>99</v>
      </c>
      <c r="B19" s="1" t="s">
        <v>970</v>
      </c>
      <c r="C19" s="2" t="s">
        <v>971</v>
      </c>
      <c r="D19" s="3" t="s">
        <v>962</v>
      </c>
      <c r="E19" s="1" t="s">
        <v>912</v>
      </c>
      <c r="F19" s="1" t="n">
        <v>156</v>
      </c>
      <c r="G19" s="1" t="n">
        <v>43</v>
      </c>
      <c r="H19" s="1" t="s">
        <v>121</v>
      </c>
      <c r="I19" s="1" t="s">
        <v>963</v>
      </c>
    </row>
    <row r="20" customFormat="false" ht="14.25" hidden="false" customHeight="false" outlineLevel="0" collapsed="false">
      <c r="A20" s="1" t="s">
        <v>99</v>
      </c>
      <c r="B20" s="1" t="s">
        <v>972</v>
      </c>
      <c r="C20" s="2" t="s">
        <v>973</v>
      </c>
      <c r="D20" s="3" t="s">
        <v>974</v>
      </c>
      <c r="E20" s="1" t="s">
        <v>912</v>
      </c>
      <c r="F20" s="1" t="n">
        <v>24.8</v>
      </c>
      <c r="G20" s="1" t="n">
        <v>2</v>
      </c>
      <c r="H20" s="1" t="s">
        <v>53</v>
      </c>
      <c r="I20" s="1" t="s">
        <v>975</v>
      </c>
    </row>
    <row r="21" customFormat="false" ht="14.25" hidden="false" customHeight="false" outlineLevel="0" collapsed="false">
      <c r="A21" s="1" t="s">
        <v>164</v>
      </c>
      <c r="B21" s="30" t="s">
        <v>976</v>
      </c>
      <c r="C21" s="31" t="s">
        <v>977</v>
      </c>
      <c r="D21" s="3" t="s">
        <v>911</v>
      </c>
      <c r="E21" s="1" t="s">
        <v>912</v>
      </c>
      <c r="F21" s="1" t="n">
        <v>12</v>
      </c>
      <c r="G21" s="1" t="n">
        <v>414</v>
      </c>
      <c r="H21" s="1" t="s">
        <v>978</v>
      </c>
      <c r="I21" s="122" t="n">
        <v>2006</v>
      </c>
    </row>
    <row r="22" customFormat="false" ht="14.25" hidden="false" customHeight="false" outlineLevel="0" collapsed="false">
      <c r="A22" s="1" t="s">
        <v>164</v>
      </c>
      <c r="B22" s="30" t="s">
        <v>979</v>
      </c>
      <c r="C22" s="31" t="s">
        <v>949</v>
      </c>
      <c r="D22" s="3" t="s">
        <v>950</v>
      </c>
      <c r="E22" s="1" t="s">
        <v>34</v>
      </c>
      <c r="F22" s="1" t="n">
        <v>29</v>
      </c>
      <c r="G22" s="1" t="n">
        <v>422</v>
      </c>
      <c r="H22" s="1" t="s">
        <v>980</v>
      </c>
      <c r="I22" s="122" t="n">
        <v>2006</v>
      </c>
    </row>
    <row r="23" customFormat="false" ht="14.25" hidden="false" customHeight="false" outlineLevel="0" collapsed="false">
      <c r="A23" s="1" t="s">
        <v>164</v>
      </c>
      <c r="B23" s="30" t="s">
        <v>981</v>
      </c>
      <c r="C23" s="31" t="s">
        <v>982</v>
      </c>
      <c r="D23" s="3" t="s">
        <v>911</v>
      </c>
      <c r="E23" s="1" t="s">
        <v>912</v>
      </c>
      <c r="F23" s="1" t="n">
        <v>16</v>
      </c>
      <c r="G23" s="1" t="n">
        <v>577</v>
      </c>
      <c r="H23" s="1" t="s">
        <v>978</v>
      </c>
      <c r="I23" s="122" t="n">
        <v>2006</v>
      </c>
    </row>
    <row r="24" customFormat="false" ht="14.25" hidden="false" customHeight="false" outlineLevel="0" collapsed="false">
      <c r="A24" s="1" t="s">
        <v>164</v>
      </c>
      <c r="B24" s="30" t="s">
        <v>983</v>
      </c>
      <c r="C24" s="123" t="s">
        <v>984</v>
      </c>
      <c r="D24" s="3" t="s">
        <v>985</v>
      </c>
      <c r="E24" s="1" t="s">
        <v>912</v>
      </c>
      <c r="F24" s="1" t="n">
        <v>20</v>
      </c>
      <c r="G24" s="1" t="n">
        <v>8</v>
      </c>
      <c r="H24" s="1" t="s">
        <v>986</v>
      </c>
      <c r="I24" s="122" t="n">
        <v>2005</v>
      </c>
    </row>
    <row r="25" customFormat="false" ht="14.25" hidden="false" customHeight="false" outlineLevel="0" collapsed="false">
      <c r="A25" s="1" t="s">
        <v>164</v>
      </c>
      <c r="B25" s="30" t="s">
        <v>987</v>
      </c>
      <c r="C25" s="123" t="s">
        <v>988</v>
      </c>
      <c r="D25" s="3" t="s">
        <v>929</v>
      </c>
      <c r="E25" s="1" t="s">
        <v>912</v>
      </c>
      <c r="F25" s="1" t="n">
        <v>50</v>
      </c>
      <c r="G25" s="1" t="n">
        <v>13</v>
      </c>
      <c r="H25" s="1" t="s">
        <v>989</v>
      </c>
      <c r="I25" s="122" t="n">
        <v>2005</v>
      </c>
    </row>
    <row r="26" customFormat="false" ht="14.25" hidden="false" customHeight="false" outlineLevel="0" collapsed="false">
      <c r="A26" s="1" t="s">
        <v>164</v>
      </c>
      <c r="B26" s="30" t="s">
        <v>990</v>
      </c>
      <c r="C26" s="123" t="s">
        <v>991</v>
      </c>
      <c r="D26" s="3" t="s">
        <v>929</v>
      </c>
      <c r="E26" s="1" t="s">
        <v>912</v>
      </c>
      <c r="F26" s="1" t="n">
        <v>38</v>
      </c>
      <c r="G26" s="1" t="n">
        <v>34</v>
      </c>
      <c r="H26" s="1" t="s">
        <v>989</v>
      </c>
      <c r="I26" s="122" t="n">
        <v>2005</v>
      </c>
    </row>
    <row r="27" customFormat="false" ht="14.25" hidden="false" customHeight="false" outlineLevel="0" collapsed="false">
      <c r="A27" s="1" t="s">
        <v>992</v>
      </c>
      <c r="B27" s="1" t="s">
        <v>993</v>
      </c>
      <c r="C27" s="121" t="s">
        <v>994</v>
      </c>
      <c r="D27" s="3" t="s">
        <v>929</v>
      </c>
      <c r="E27" s="1" t="s">
        <v>912</v>
      </c>
      <c r="F27" s="1" t="n">
        <v>28</v>
      </c>
      <c r="G27" s="1" t="n">
        <v>121</v>
      </c>
      <c r="H27" s="1"/>
      <c r="I27" s="1" t="s">
        <v>995</v>
      </c>
    </row>
    <row r="28" customFormat="false" ht="14.25" hidden="false" customHeight="false" outlineLevel="0" collapsed="false">
      <c r="A28" s="1" t="s">
        <v>161</v>
      </c>
      <c r="B28" s="1" t="s">
        <v>996</v>
      </c>
      <c r="C28" s="121" t="s">
        <v>997</v>
      </c>
      <c r="D28" s="3" t="s">
        <v>998</v>
      </c>
      <c r="E28" s="1" t="s">
        <v>912</v>
      </c>
      <c r="F28" s="1" t="n">
        <v>35</v>
      </c>
      <c r="G28" s="1" t="n">
        <v>11</v>
      </c>
      <c r="H28" s="1" t="s">
        <v>999</v>
      </c>
      <c r="I28" s="1" t="s">
        <v>1000</v>
      </c>
    </row>
    <row r="29" customFormat="false" ht="14.25" hidden="false" customHeight="false" outlineLevel="0" collapsed="false">
      <c r="A29" s="1" t="s">
        <v>1001</v>
      </c>
      <c r="B29" s="1" t="s">
        <v>1002</v>
      </c>
      <c r="C29" s="2" t="s">
        <v>1003</v>
      </c>
      <c r="D29" s="3" t="s">
        <v>922</v>
      </c>
      <c r="E29" s="1"/>
      <c r="F29" s="1" t="n">
        <v>25.8</v>
      </c>
      <c r="G29" s="1" t="n">
        <v>5</v>
      </c>
      <c r="H29" s="1" t="n">
        <v>1</v>
      </c>
      <c r="I29" s="1" t="s">
        <v>160</v>
      </c>
    </row>
    <row r="30" customFormat="false" ht="14.25" hidden="false" customHeight="false" outlineLevel="0" collapsed="false">
      <c r="A30" s="30" t="s">
        <v>1004</v>
      </c>
      <c r="B30" s="30" t="n">
        <v>7563506179</v>
      </c>
      <c r="C30" s="31" t="s">
        <v>1005</v>
      </c>
      <c r="D30" s="32" t="s">
        <v>1006</v>
      </c>
      <c r="E30" s="30" t="s">
        <v>912</v>
      </c>
      <c r="F30" s="30" t="n">
        <v>28</v>
      </c>
      <c r="G30" s="30" t="n">
        <v>760</v>
      </c>
      <c r="H30" s="30" t="s">
        <v>1007</v>
      </c>
      <c r="I30" s="33" t="n">
        <v>39414</v>
      </c>
    </row>
    <row r="31" customFormat="false" ht="14.25" hidden="false" customHeight="false" outlineLevel="0" collapsed="false">
      <c r="A31" s="1" t="s">
        <v>164</v>
      </c>
      <c r="B31" s="30" t="s">
        <v>1008</v>
      </c>
      <c r="C31" s="31" t="s">
        <v>1009</v>
      </c>
      <c r="D31" s="3" t="s">
        <v>929</v>
      </c>
      <c r="E31" s="1" t="s">
        <v>912</v>
      </c>
      <c r="F31" s="1" t="n">
        <v>68</v>
      </c>
      <c r="G31" s="1" t="n">
        <v>36</v>
      </c>
      <c r="H31" s="1" t="s">
        <v>978</v>
      </c>
      <c r="I31" s="122" t="n">
        <v>2006</v>
      </c>
    </row>
    <row r="32" customFormat="false" ht="14.25" hidden="false" customHeight="false" outlineLevel="0" collapsed="false">
      <c r="A32" s="1" t="s">
        <v>992</v>
      </c>
      <c r="B32" s="1" t="s">
        <v>1010</v>
      </c>
      <c r="C32" s="2" t="s">
        <v>1011</v>
      </c>
      <c r="D32" s="3" t="s">
        <v>1012</v>
      </c>
      <c r="E32" s="1" t="s">
        <v>912</v>
      </c>
      <c r="F32" s="1" t="n">
        <v>19.8</v>
      </c>
      <c r="G32" s="1" t="n">
        <v>230</v>
      </c>
      <c r="H32" s="1"/>
      <c r="I32" s="1" t="s">
        <v>1013</v>
      </c>
    </row>
    <row r="33" customFormat="false" ht="14.25" hidden="false" customHeight="false" outlineLevel="0" collapsed="false">
      <c r="A33" s="1" t="s">
        <v>992</v>
      </c>
      <c r="B33" s="1" t="s">
        <v>1014</v>
      </c>
      <c r="C33" s="2" t="s">
        <v>1015</v>
      </c>
      <c r="D33" s="3" t="s">
        <v>1012</v>
      </c>
      <c r="E33" s="1" t="s">
        <v>912</v>
      </c>
      <c r="F33" s="1" t="n">
        <v>19.8</v>
      </c>
      <c r="G33" s="1" t="n">
        <v>254</v>
      </c>
      <c r="H33" s="1"/>
      <c r="I33" s="1" t="s">
        <v>1013</v>
      </c>
    </row>
    <row r="34" customFormat="false" ht="14.25" hidden="false" customHeight="false" outlineLevel="0" collapsed="false">
      <c r="A34" s="1" t="s">
        <v>992</v>
      </c>
      <c r="B34" s="1" t="s">
        <v>1016</v>
      </c>
      <c r="C34" s="2" t="s">
        <v>1017</v>
      </c>
      <c r="D34" s="3" t="s">
        <v>1012</v>
      </c>
      <c r="E34" s="1" t="s">
        <v>912</v>
      </c>
      <c r="F34" s="1" t="n">
        <v>19.8</v>
      </c>
      <c r="G34" s="1" t="n">
        <v>259</v>
      </c>
      <c r="H34" s="1"/>
      <c r="I34" s="1" t="s">
        <v>1013</v>
      </c>
    </row>
    <row r="35" customFormat="false" ht="14.25" hidden="false" customHeight="false" outlineLevel="0" collapsed="false">
      <c r="A35" s="1" t="s">
        <v>161</v>
      </c>
      <c r="B35" s="1" t="s">
        <v>1018</v>
      </c>
      <c r="C35" s="2" t="s">
        <v>1019</v>
      </c>
      <c r="D35" s="3" t="s">
        <v>1020</v>
      </c>
      <c r="E35" s="1" t="s">
        <v>912</v>
      </c>
      <c r="F35" s="1" t="n">
        <v>25.5</v>
      </c>
      <c r="G35" s="1" t="n">
        <v>10</v>
      </c>
      <c r="H35" s="1" t="s">
        <v>1021</v>
      </c>
      <c r="I35" s="1" t="s">
        <v>1022</v>
      </c>
    </row>
    <row r="36" customFormat="false" ht="14.25" hidden="false" customHeight="false" outlineLevel="0" collapsed="false">
      <c r="A36" s="1" t="s">
        <v>161</v>
      </c>
      <c r="B36" s="1" t="s">
        <v>972</v>
      </c>
      <c r="C36" s="2" t="s">
        <v>1023</v>
      </c>
      <c r="D36" s="3" t="s">
        <v>922</v>
      </c>
      <c r="E36" s="1" t="s">
        <v>71</v>
      </c>
      <c r="F36" s="1" t="n">
        <v>23.8</v>
      </c>
      <c r="G36" s="1" t="n">
        <v>55</v>
      </c>
      <c r="H36" s="1" t="s">
        <v>207</v>
      </c>
      <c r="I36" s="1" t="s">
        <v>1024</v>
      </c>
    </row>
    <row r="37" customFormat="false" ht="14.25" hidden="false" customHeight="false" outlineLevel="0" collapsed="false">
      <c r="A37" s="1" t="s">
        <v>161</v>
      </c>
      <c r="B37" s="1" t="s">
        <v>972</v>
      </c>
      <c r="C37" s="2" t="s">
        <v>1025</v>
      </c>
      <c r="D37" s="3" t="s">
        <v>922</v>
      </c>
      <c r="E37" s="1" t="s">
        <v>71</v>
      </c>
      <c r="F37" s="1" t="n">
        <v>23.8</v>
      </c>
      <c r="G37" s="1" t="n">
        <v>99</v>
      </c>
      <c r="H37" s="1" t="s">
        <v>207</v>
      </c>
      <c r="I37" s="1" t="s">
        <v>1024</v>
      </c>
    </row>
    <row r="38" customFormat="false" ht="14.25" hidden="false" customHeight="false" outlineLevel="0" collapsed="false">
      <c r="A38" s="1" t="s">
        <v>992</v>
      </c>
      <c r="B38" s="1" t="s">
        <v>920</v>
      </c>
      <c r="C38" s="2" t="s">
        <v>1026</v>
      </c>
      <c r="D38" s="3" t="s">
        <v>922</v>
      </c>
      <c r="E38" s="1" t="s">
        <v>912</v>
      </c>
      <c r="F38" s="1" t="n">
        <v>23.8</v>
      </c>
      <c r="G38" s="1" t="n">
        <v>54</v>
      </c>
      <c r="H38" s="1"/>
      <c r="I38" s="1" t="s">
        <v>1027</v>
      </c>
    </row>
    <row r="39" customFormat="false" ht="14.25" hidden="false" customHeight="false" outlineLevel="0" collapsed="false">
      <c r="A39" s="1" t="s">
        <v>992</v>
      </c>
      <c r="B39" s="1" t="s">
        <v>1028</v>
      </c>
      <c r="C39" s="2" t="s">
        <v>1029</v>
      </c>
      <c r="D39" s="1"/>
      <c r="E39" s="1"/>
      <c r="F39" s="1" t="n">
        <v>29.8</v>
      </c>
      <c r="G39" s="1" t="n">
        <v>91</v>
      </c>
      <c r="H39" s="1"/>
      <c r="I39" s="1" t="s">
        <v>1030</v>
      </c>
    </row>
    <row r="40" customFormat="false" ht="14.25" hidden="false" customHeight="false" outlineLevel="0" collapsed="false">
      <c r="A40" s="1" t="s">
        <v>161</v>
      </c>
      <c r="B40" s="1" t="s">
        <v>1031</v>
      </c>
      <c r="C40" s="2" t="s">
        <v>1032</v>
      </c>
      <c r="D40" s="3" t="s">
        <v>326</v>
      </c>
      <c r="E40" s="1" t="s">
        <v>912</v>
      </c>
      <c r="F40" s="1" t="n">
        <v>29.8</v>
      </c>
      <c r="G40" s="1" t="n">
        <v>31</v>
      </c>
      <c r="H40" s="1"/>
      <c r="I40" s="1" t="s">
        <v>1033</v>
      </c>
    </row>
    <row r="41" customFormat="false" ht="14.25" hidden="false" customHeight="false" outlineLevel="0" collapsed="false">
      <c r="A41" s="1" t="s">
        <v>992</v>
      </c>
      <c r="B41" s="1" t="s">
        <v>1034</v>
      </c>
      <c r="C41" s="2" t="s">
        <v>1035</v>
      </c>
      <c r="D41" s="3" t="s">
        <v>929</v>
      </c>
      <c r="E41" s="1" t="s">
        <v>912</v>
      </c>
      <c r="F41" s="1" t="n">
        <v>28</v>
      </c>
      <c r="G41" s="1" t="n">
        <v>54</v>
      </c>
      <c r="H41" s="1"/>
      <c r="I41" s="1" t="s">
        <v>1036</v>
      </c>
    </row>
    <row r="42" customFormat="false" ht="14.25" hidden="false" customHeight="false" outlineLevel="0" collapsed="false">
      <c r="A42" s="1" t="s">
        <v>992</v>
      </c>
      <c r="B42" s="1" t="s">
        <v>1037</v>
      </c>
      <c r="C42" s="2" t="s">
        <v>1038</v>
      </c>
      <c r="D42" s="3" t="s">
        <v>1012</v>
      </c>
      <c r="E42" s="1" t="s">
        <v>912</v>
      </c>
      <c r="F42" s="1" t="n">
        <v>34</v>
      </c>
      <c r="G42" s="1" t="n">
        <v>140</v>
      </c>
      <c r="H42" s="1"/>
      <c r="I42" s="1" t="s">
        <v>1039</v>
      </c>
    </row>
    <row r="43" customFormat="false" ht="14.25" hidden="false" customHeight="false" outlineLevel="0" collapsed="false">
      <c r="A43" s="1" t="s">
        <v>161</v>
      </c>
      <c r="B43" s="1" t="s">
        <v>972</v>
      </c>
      <c r="C43" s="2" t="s">
        <v>1040</v>
      </c>
      <c r="D43" s="3" t="s">
        <v>922</v>
      </c>
      <c r="E43" s="1" t="s">
        <v>71</v>
      </c>
      <c r="F43" s="1" t="n">
        <v>25.8</v>
      </c>
      <c r="G43" s="1" t="n">
        <v>303</v>
      </c>
      <c r="H43" s="1" t="s">
        <v>35</v>
      </c>
      <c r="I43" s="1" t="s">
        <v>1041</v>
      </c>
    </row>
    <row r="44" customFormat="false" ht="14.25" hidden="false" customHeight="false" outlineLevel="0" collapsed="false">
      <c r="A44" s="1" t="s">
        <v>161</v>
      </c>
      <c r="B44" s="1" t="s">
        <v>972</v>
      </c>
      <c r="C44" s="2" t="s">
        <v>1042</v>
      </c>
      <c r="D44" s="3" t="s">
        <v>922</v>
      </c>
      <c r="E44" s="1" t="s">
        <v>71</v>
      </c>
      <c r="F44" s="1" t="n">
        <v>25.8</v>
      </c>
      <c r="G44" s="1" t="n">
        <v>143</v>
      </c>
      <c r="H44" s="1" t="s">
        <v>1043</v>
      </c>
      <c r="I44" s="1" t="s">
        <v>1044</v>
      </c>
    </row>
    <row r="45" customFormat="false" ht="14.25" hidden="false" customHeight="false" outlineLevel="0" collapsed="false">
      <c r="A45" s="1" t="s">
        <v>161</v>
      </c>
      <c r="B45" s="1" t="s">
        <v>972</v>
      </c>
      <c r="C45" s="2" t="s">
        <v>1045</v>
      </c>
      <c r="D45" s="3" t="s">
        <v>922</v>
      </c>
      <c r="E45" s="1" t="s">
        <v>71</v>
      </c>
      <c r="F45" s="1" t="n">
        <v>25.8</v>
      </c>
      <c r="G45" s="1" t="n">
        <v>168</v>
      </c>
      <c r="H45" s="1" t="s">
        <v>1043</v>
      </c>
      <c r="I45" s="1" t="s">
        <v>1044</v>
      </c>
    </row>
    <row r="46" customFormat="false" ht="14.25" hidden="false" customHeight="false" outlineLevel="0" collapsed="false">
      <c r="A46" s="1" t="s">
        <v>156</v>
      </c>
      <c r="B46" s="1" t="s">
        <v>1046</v>
      </c>
      <c r="C46" s="2" t="s">
        <v>1047</v>
      </c>
      <c r="D46" s="3" t="s">
        <v>922</v>
      </c>
      <c r="E46" s="1" t="s">
        <v>912</v>
      </c>
      <c r="F46" s="1" t="n">
        <v>29.8</v>
      </c>
      <c r="G46" s="1" t="n">
        <v>81</v>
      </c>
      <c r="H46" s="1"/>
      <c r="I46" s="1" t="s">
        <v>1048</v>
      </c>
    </row>
    <row r="47" customFormat="false" ht="14.25" hidden="false" customHeight="false" outlineLevel="0" collapsed="false">
      <c r="A47" s="1" t="s">
        <v>156</v>
      </c>
      <c r="B47" s="1" t="s">
        <v>972</v>
      </c>
      <c r="C47" s="2" t="s">
        <v>1049</v>
      </c>
      <c r="D47" s="3" t="s">
        <v>326</v>
      </c>
      <c r="E47" s="1" t="s">
        <v>912</v>
      </c>
      <c r="F47" s="1" t="n">
        <v>24.8</v>
      </c>
      <c r="G47" s="1" t="n">
        <v>230</v>
      </c>
      <c r="H47" s="1"/>
      <c r="I47" s="1" t="s">
        <v>1048</v>
      </c>
    </row>
    <row r="48" customFormat="false" ht="14.25" hidden="false" customHeight="false" outlineLevel="0" collapsed="false">
      <c r="A48" s="1" t="s">
        <v>156</v>
      </c>
      <c r="B48" s="1" t="s">
        <v>972</v>
      </c>
      <c r="C48" s="2" t="s">
        <v>1050</v>
      </c>
      <c r="D48" s="3" t="s">
        <v>922</v>
      </c>
      <c r="E48" s="1" t="s">
        <v>912</v>
      </c>
      <c r="F48" s="1" t="n">
        <v>25.8</v>
      </c>
      <c r="G48" s="1" t="n">
        <v>259</v>
      </c>
      <c r="H48" s="1"/>
      <c r="I48" s="1" t="s">
        <v>1048</v>
      </c>
    </row>
    <row r="49" customFormat="false" ht="14.25" hidden="false" customHeight="false" outlineLevel="0" collapsed="false">
      <c r="A49" s="1" t="s">
        <v>156</v>
      </c>
      <c r="B49" s="1" t="s">
        <v>972</v>
      </c>
      <c r="C49" s="2" t="s">
        <v>1051</v>
      </c>
      <c r="D49" s="3" t="s">
        <v>922</v>
      </c>
      <c r="E49" s="1" t="s">
        <v>912</v>
      </c>
      <c r="F49" s="1" t="n">
        <v>25.8</v>
      </c>
      <c r="G49" s="1" t="n">
        <v>337</v>
      </c>
      <c r="H49" s="1"/>
      <c r="I49" s="1" t="s">
        <v>1048</v>
      </c>
    </row>
    <row r="50" customFormat="false" ht="14.25" hidden="false" customHeight="false" outlineLevel="0" collapsed="false">
      <c r="A50" s="1" t="s">
        <v>156</v>
      </c>
      <c r="B50" s="1" t="s">
        <v>1046</v>
      </c>
      <c r="C50" s="2" t="s">
        <v>1052</v>
      </c>
      <c r="D50" s="3" t="s">
        <v>1053</v>
      </c>
      <c r="E50" s="1" t="s">
        <v>912</v>
      </c>
      <c r="F50" s="1" t="n">
        <v>29.8</v>
      </c>
      <c r="G50" s="1" t="n">
        <v>392</v>
      </c>
      <c r="H50" s="1"/>
      <c r="I50" s="1" t="s">
        <v>1048</v>
      </c>
    </row>
    <row r="51" customFormat="false" ht="14.25" hidden="false" customHeight="false" outlineLevel="0" collapsed="false">
      <c r="A51" s="1" t="s">
        <v>156</v>
      </c>
      <c r="B51" s="1" t="s">
        <v>972</v>
      </c>
      <c r="C51" s="2" t="s">
        <v>1054</v>
      </c>
      <c r="D51" s="3" t="s">
        <v>922</v>
      </c>
      <c r="E51" s="1" t="s">
        <v>912</v>
      </c>
      <c r="F51" s="1" t="n">
        <v>25.8</v>
      </c>
      <c r="G51" s="1" t="n">
        <v>394</v>
      </c>
      <c r="H51" s="1"/>
      <c r="I51" s="1" t="s">
        <v>1048</v>
      </c>
    </row>
    <row r="52" customFormat="false" ht="14.25" hidden="false" customHeight="false" outlineLevel="0" collapsed="false">
      <c r="A52" s="1" t="s">
        <v>156</v>
      </c>
      <c r="B52" s="1" t="s">
        <v>972</v>
      </c>
      <c r="C52" s="2" t="s">
        <v>1055</v>
      </c>
      <c r="D52" s="3" t="s">
        <v>922</v>
      </c>
      <c r="E52" s="1" t="s">
        <v>912</v>
      </c>
      <c r="F52" s="1" t="n">
        <v>29.8</v>
      </c>
      <c r="G52" s="1" t="n">
        <v>502</v>
      </c>
      <c r="H52" s="1"/>
      <c r="I52" s="1" t="s">
        <v>1048</v>
      </c>
    </row>
    <row r="53" customFormat="false" ht="14.25" hidden="false" customHeight="false" outlineLevel="0" collapsed="false">
      <c r="A53" s="1" t="s">
        <v>156</v>
      </c>
      <c r="B53" s="1" t="s">
        <v>972</v>
      </c>
      <c r="C53" s="2" t="s">
        <v>1056</v>
      </c>
      <c r="D53" s="3" t="s">
        <v>922</v>
      </c>
      <c r="E53" s="1" t="s">
        <v>912</v>
      </c>
      <c r="F53" s="1" t="n">
        <v>25.8</v>
      </c>
      <c r="G53" s="1" t="n">
        <v>559</v>
      </c>
      <c r="H53" s="1"/>
      <c r="I53" s="1" t="s">
        <v>1048</v>
      </c>
    </row>
    <row r="54" customFormat="false" ht="14.25" hidden="false" customHeight="false" outlineLevel="0" collapsed="false">
      <c r="A54" s="1" t="s">
        <v>992</v>
      </c>
      <c r="B54" s="1" t="s">
        <v>1057</v>
      </c>
      <c r="C54" s="2" t="s">
        <v>1058</v>
      </c>
      <c r="D54" s="3" t="s">
        <v>922</v>
      </c>
      <c r="E54" s="1" t="s">
        <v>912</v>
      </c>
      <c r="F54" s="1" t="n">
        <v>23.8</v>
      </c>
      <c r="G54" s="1" t="n">
        <v>11</v>
      </c>
      <c r="H54" s="1"/>
      <c r="I54" s="1" t="s">
        <v>1059</v>
      </c>
    </row>
    <row r="55" customFormat="false" ht="14.25" hidden="false" customHeight="false" outlineLevel="0" collapsed="false">
      <c r="A55" s="1" t="s">
        <v>161</v>
      </c>
      <c r="B55" s="1" t="s">
        <v>1060</v>
      </c>
      <c r="C55" s="2" t="s">
        <v>1061</v>
      </c>
      <c r="D55" s="3" t="s">
        <v>922</v>
      </c>
      <c r="E55" s="1" t="s">
        <v>912</v>
      </c>
      <c r="F55" s="1" t="n">
        <v>25.8</v>
      </c>
      <c r="G55" s="1" t="n">
        <v>29</v>
      </c>
      <c r="H55" s="1" t="s">
        <v>35</v>
      </c>
      <c r="I55" s="1" t="s">
        <v>1062</v>
      </c>
    </row>
    <row r="56" customFormat="false" ht="14.25" hidden="false" customHeight="false" outlineLevel="0" collapsed="false">
      <c r="A56" s="1" t="s">
        <v>161</v>
      </c>
      <c r="B56" s="1" t="s">
        <v>1060</v>
      </c>
      <c r="C56" s="2" t="s">
        <v>1063</v>
      </c>
      <c r="D56" s="3" t="s">
        <v>922</v>
      </c>
      <c r="E56" s="1" t="s">
        <v>912</v>
      </c>
      <c r="F56" s="1" t="n">
        <v>25.8</v>
      </c>
      <c r="G56" s="1" t="n">
        <v>65</v>
      </c>
      <c r="H56" s="1" t="s">
        <v>1064</v>
      </c>
      <c r="I56" s="1" t="s">
        <v>1062</v>
      </c>
    </row>
    <row r="57" customFormat="false" ht="14.25" hidden="false" customHeight="false" outlineLevel="0" collapsed="false">
      <c r="A57" s="1" t="s">
        <v>161</v>
      </c>
      <c r="B57" s="1" t="s">
        <v>1065</v>
      </c>
      <c r="C57" s="2" t="s">
        <v>1066</v>
      </c>
      <c r="D57" s="3" t="s">
        <v>922</v>
      </c>
      <c r="E57" s="1" t="s">
        <v>912</v>
      </c>
      <c r="F57" s="1" t="n">
        <v>32.8</v>
      </c>
      <c r="G57" s="1" t="n">
        <v>89</v>
      </c>
      <c r="H57" s="1" t="s">
        <v>1043</v>
      </c>
      <c r="I57" s="1" t="s">
        <v>1062</v>
      </c>
    </row>
    <row r="58" customFormat="false" ht="14.25" hidden="false" customHeight="false" outlineLevel="0" collapsed="false">
      <c r="A58" s="1" t="s">
        <v>161</v>
      </c>
      <c r="B58" s="1" t="s">
        <v>1067</v>
      </c>
      <c r="C58" s="2" t="s">
        <v>1068</v>
      </c>
      <c r="D58" s="3" t="s">
        <v>922</v>
      </c>
      <c r="E58" s="1" t="s">
        <v>912</v>
      </c>
      <c r="F58" s="1" t="n">
        <v>24.8</v>
      </c>
      <c r="G58" s="1" t="n">
        <v>11</v>
      </c>
      <c r="H58" s="1" t="s">
        <v>1021</v>
      </c>
      <c r="I58" s="1" t="s">
        <v>1069</v>
      </c>
    </row>
    <row r="59" customFormat="false" ht="14.25" hidden="false" customHeight="false" outlineLevel="0" collapsed="false">
      <c r="A59" s="1" t="s">
        <v>992</v>
      </c>
      <c r="B59" s="1" t="s">
        <v>1070</v>
      </c>
      <c r="C59" s="2" t="s">
        <v>1071</v>
      </c>
      <c r="D59" s="3" t="s">
        <v>922</v>
      </c>
      <c r="E59" s="1" t="s">
        <v>912</v>
      </c>
      <c r="F59" s="1" t="n">
        <v>26.8</v>
      </c>
      <c r="G59" s="1" t="n">
        <v>31</v>
      </c>
      <c r="H59" s="1"/>
      <c r="I59" s="1" t="s">
        <v>1072</v>
      </c>
    </row>
    <row r="60" customFormat="false" ht="14.25" hidden="false" customHeight="false" outlineLevel="0" collapsed="false">
      <c r="A60" s="1" t="s">
        <v>992</v>
      </c>
      <c r="B60" s="1" t="s">
        <v>1073</v>
      </c>
      <c r="C60" s="2" t="s">
        <v>1074</v>
      </c>
      <c r="D60" s="3" t="s">
        <v>922</v>
      </c>
      <c r="E60" s="1"/>
      <c r="F60" s="1" t="n">
        <v>29.8</v>
      </c>
      <c r="G60" s="1" t="n">
        <v>92</v>
      </c>
      <c r="H60" s="1"/>
      <c r="I60" s="1" t="s">
        <v>1072</v>
      </c>
    </row>
    <row r="61" customFormat="false" ht="14.25" hidden="false" customHeight="false" outlineLevel="0" collapsed="false">
      <c r="A61" s="1" t="s">
        <v>992</v>
      </c>
      <c r="B61" s="1" t="s">
        <v>1073</v>
      </c>
      <c r="C61" s="2" t="s">
        <v>1075</v>
      </c>
      <c r="D61" s="3" t="s">
        <v>922</v>
      </c>
      <c r="E61" s="1" t="s">
        <v>912</v>
      </c>
      <c r="F61" s="1" t="n">
        <v>25.8</v>
      </c>
      <c r="G61" s="1" t="n">
        <v>92</v>
      </c>
      <c r="H61" s="1"/>
      <c r="I61" s="1" t="s">
        <v>1072</v>
      </c>
    </row>
    <row r="62" customFormat="false" ht="14.25" hidden="false" customHeight="false" outlineLevel="0" collapsed="false">
      <c r="A62" s="1" t="s">
        <v>992</v>
      </c>
      <c r="B62" s="1" t="s">
        <v>920</v>
      </c>
      <c r="C62" s="2" t="s">
        <v>1076</v>
      </c>
      <c r="D62" s="3" t="s">
        <v>922</v>
      </c>
      <c r="E62" s="1" t="s">
        <v>912</v>
      </c>
      <c r="F62" s="1" t="n">
        <v>24.8</v>
      </c>
      <c r="G62" s="1" t="n">
        <v>109</v>
      </c>
      <c r="H62" s="1"/>
      <c r="I62" s="1" t="s">
        <v>1072</v>
      </c>
    </row>
    <row r="63" customFormat="false" ht="14.25" hidden="false" customHeight="false" outlineLevel="0" collapsed="false">
      <c r="A63" s="1" t="s">
        <v>992</v>
      </c>
      <c r="B63" s="1" t="s">
        <v>1070</v>
      </c>
      <c r="C63" s="2" t="s">
        <v>1077</v>
      </c>
      <c r="D63" s="3" t="s">
        <v>922</v>
      </c>
      <c r="E63" s="1" t="s">
        <v>912</v>
      </c>
      <c r="F63" s="1" t="n">
        <v>26.8</v>
      </c>
      <c r="G63" s="1" t="n">
        <v>144</v>
      </c>
      <c r="H63" s="1"/>
      <c r="I63" s="1" t="s">
        <v>1072</v>
      </c>
    </row>
    <row r="64" customFormat="false" ht="14.25" hidden="false" customHeight="false" outlineLevel="0" collapsed="false">
      <c r="A64" s="1" t="s">
        <v>992</v>
      </c>
      <c r="B64" s="1" t="s">
        <v>1073</v>
      </c>
      <c r="C64" s="2" t="s">
        <v>1078</v>
      </c>
      <c r="D64" s="3" t="s">
        <v>922</v>
      </c>
      <c r="E64" s="1"/>
      <c r="F64" s="1" t="n">
        <v>29.8</v>
      </c>
      <c r="G64" s="1" t="n">
        <v>144</v>
      </c>
      <c r="H64" s="1"/>
      <c r="I64" s="1" t="s">
        <v>1072</v>
      </c>
    </row>
    <row r="65" customFormat="false" ht="14.25" hidden="false" customHeight="false" outlineLevel="0" collapsed="false">
      <c r="A65" s="1" t="s">
        <v>992</v>
      </c>
      <c r="B65" s="1" t="s">
        <v>1073</v>
      </c>
      <c r="C65" s="2" t="s">
        <v>1079</v>
      </c>
      <c r="D65" s="3" t="s">
        <v>922</v>
      </c>
      <c r="E65" s="1" t="s">
        <v>912</v>
      </c>
      <c r="F65" s="1" t="n">
        <v>29.8</v>
      </c>
      <c r="G65" s="1" t="n">
        <v>161</v>
      </c>
      <c r="H65" s="1"/>
      <c r="I65" s="1" t="s">
        <v>1072</v>
      </c>
    </row>
    <row r="66" customFormat="false" ht="14.25" hidden="false" customHeight="false" outlineLevel="0" collapsed="false">
      <c r="A66" s="1" t="s">
        <v>992</v>
      </c>
      <c r="B66" s="1" t="s">
        <v>1070</v>
      </c>
      <c r="C66" s="2" t="s">
        <v>1080</v>
      </c>
      <c r="D66" s="3" t="s">
        <v>922</v>
      </c>
      <c r="E66" s="1" t="s">
        <v>912</v>
      </c>
      <c r="F66" s="1" t="n">
        <v>26.8</v>
      </c>
      <c r="G66" s="1" t="n">
        <v>227</v>
      </c>
      <c r="H66" s="1"/>
      <c r="I66" s="1" t="s">
        <v>1072</v>
      </c>
    </row>
    <row r="67" customFormat="false" ht="14.25" hidden="false" customHeight="false" outlineLevel="0" collapsed="false">
      <c r="A67" s="1" t="s">
        <v>992</v>
      </c>
      <c r="B67" s="1" t="s">
        <v>920</v>
      </c>
      <c r="C67" s="2" t="s">
        <v>1081</v>
      </c>
      <c r="D67" s="3" t="s">
        <v>922</v>
      </c>
      <c r="E67" s="1" t="s">
        <v>912</v>
      </c>
      <c r="F67" s="1" t="n">
        <v>24.8</v>
      </c>
      <c r="G67" s="1" t="n">
        <v>298</v>
      </c>
      <c r="H67" s="1"/>
      <c r="I67" s="1" t="s">
        <v>1072</v>
      </c>
    </row>
    <row r="68" customFormat="false" ht="14.25" hidden="false" customHeight="false" outlineLevel="0" collapsed="false">
      <c r="A68" s="1" t="s">
        <v>992</v>
      </c>
      <c r="B68" s="1" t="s">
        <v>1082</v>
      </c>
      <c r="C68" s="2" t="s">
        <v>1083</v>
      </c>
      <c r="D68" s="3" t="s">
        <v>929</v>
      </c>
      <c r="E68" s="1" t="s">
        <v>912</v>
      </c>
      <c r="F68" s="1" t="n">
        <v>30</v>
      </c>
      <c r="G68" s="1" t="n">
        <v>57</v>
      </c>
      <c r="H68" s="1"/>
      <c r="I68" s="1" t="s">
        <v>1084</v>
      </c>
    </row>
    <row r="69" customFormat="false" ht="14.25" hidden="false" customHeight="false" outlineLevel="0" collapsed="false">
      <c r="A69" s="1" t="s">
        <v>161</v>
      </c>
      <c r="B69" s="1" t="s">
        <v>1085</v>
      </c>
      <c r="C69" s="121" t="s">
        <v>1086</v>
      </c>
      <c r="D69" s="3" t="s">
        <v>1087</v>
      </c>
      <c r="E69" s="1" t="s">
        <v>912</v>
      </c>
      <c r="F69" s="1" t="n">
        <v>32</v>
      </c>
      <c r="G69" s="1" t="n">
        <v>1499</v>
      </c>
      <c r="H69" s="1" t="s">
        <v>35</v>
      </c>
      <c r="I69" s="1" t="s">
        <v>1088</v>
      </c>
    </row>
    <row r="70" customFormat="false" ht="14.25" hidden="false" customHeight="false" outlineLevel="0" collapsed="false">
      <c r="A70" s="1" t="s">
        <v>1001</v>
      </c>
      <c r="B70" s="1" t="s">
        <v>1089</v>
      </c>
      <c r="C70" s="2" t="s">
        <v>1090</v>
      </c>
      <c r="D70" s="1"/>
      <c r="E70" s="1"/>
      <c r="F70" s="1" t="n">
        <v>23.8</v>
      </c>
      <c r="G70" s="1" t="n">
        <v>5</v>
      </c>
      <c r="H70" s="1" t="n">
        <v>1</v>
      </c>
      <c r="I70" s="1" t="s">
        <v>1091</v>
      </c>
    </row>
    <row r="71" customFormat="false" ht="14.25" hidden="false" customHeight="false" outlineLevel="0" collapsed="false">
      <c r="A71" s="1" t="s">
        <v>94</v>
      </c>
      <c r="B71" s="1" t="s">
        <v>1092</v>
      </c>
      <c r="C71" s="2" t="s">
        <v>1093</v>
      </c>
      <c r="D71" s="3" t="s">
        <v>1094</v>
      </c>
      <c r="E71" s="1" t="s">
        <v>912</v>
      </c>
      <c r="F71" s="1" t="n">
        <v>28</v>
      </c>
      <c r="G71" s="1" t="n">
        <v>314</v>
      </c>
      <c r="H71" s="1" t="s">
        <v>1095</v>
      </c>
      <c r="I71" s="1" t="s">
        <v>1096</v>
      </c>
    </row>
    <row r="72" customFormat="false" ht="14.25" hidden="false" customHeight="false" outlineLevel="0" collapsed="false">
      <c r="A72" s="1" t="s">
        <v>99</v>
      </c>
      <c r="B72" s="1" t="s">
        <v>1097</v>
      </c>
      <c r="C72" s="121" t="s">
        <v>1098</v>
      </c>
      <c r="D72" s="3" t="s">
        <v>958</v>
      </c>
      <c r="E72" s="1" t="s">
        <v>912</v>
      </c>
      <c r="F72" s="1" t="n">
        <v>18</v>
      </c>
      <c r="G72" s="1" t="n">
        <v>380</v>
      </c>
      <c r="H72" s="1" t="s">
        <v>1099</v>
      </c>
      <c r="I72" s="1" t="s">
        <v>1100</v>
      </c>
    </row>
    <row r="73" customFormat="false" ht="14.25" hidden="false" customHeight="false" outlineLevel="0" collapsed="false">
      <c r="A73" s="1" t="s">
        <v>99</v>
      </c>
      <c r="B73" s="1" t="s">
        <v>972</v>
      </c>
      <c r="C73" s="2" t="s">
        <v>973</v>
      </c>
      <c r="D73" s="3" t="s">
        <v>974</v>
      </c>
      <c r="E73" s="1" t="s">
        <v>912</v>
      </c>
      <c r="F73" s="1" t="n">
        <v>24.8</v>
      </c>
      <c r="G73" s="1" t="n">
        <v>2</v>
      </c>
      <c r="H73" s="1" t="s">
        <v>53</v>
      </c>
      <c r="I73" s="1" t="s">
        <v>975</v>
      </c>
    </row>
    <row r="74" customFormat="false" ht="14.25" hidden="false" customHeight="false" outlineLevel="0" collapsed="false">
      <c r="A74" s="1" t="s">
        <v>94</v>
      </c>
      <c r="B74" s="1" t="s">
        <v>1101</v>
      </c>
      <c r="C74" s="2" t="s">
        <v>1102</v>
      </c>
      <c r="D74" s="3" t="s">
        <v>1012</v>
      </c>
      <c r="E74" s="1" t="s">
        <v>912</v>
      </c>
      <c r="F74" s="1" t="n">
        <v>32</v>
      </c>
      <c r="G74" s="1" t="n">
        <v>42</v>
      </c>
      <c r="H74" s="1" t="s">
        <v>1103</v>
      </c>
      <c r="I74" s="1" t="s">
        <v>1104</v>
      </c>
    </row>
    <row r="75" customFormat="false" ht="14.25" hidden="false" customHeight="false" outlineLevel="0" collapsed="false">
      <c r="A75" s="1" t="s">
        <v>94</v>
      </c>
      <c r="B75" s="1" t="s">
        <v>1105</v>
      </c>
      <c r="C75" s="2" t="s">
        <v>1106</v>
      </c>
      <c r="D75" s="3" t="s">
        <v>1012</v>
      </c>
      <c r="E75" s="1" t="s">
        <v>912</v>
      </c>
      <c r="F75" s="1" t="n">
        <v>35</v>
      </c>
      <c r="G75" s="1" t="n">
        <v>543</v>
      </c>
      <c r="H75" s="1" t="s">
        <v>1103</v>
      </c>
      <c r="I75" s="1" t="s">
        <v>1104</v>
      </c>
    </row>
    <row r="76" customFormat="false" ht="14.25" hidden="false" customHeight="false" outlineLevel="0" collapsed="false">
      <c r="A76" s="1" t="s">
        <v>99</v>
      </c>
      <c r="B76" s="1" t="s">
        <v>1107</v>
      </c>
      <c r="C76" s="2" t="s">
        <v>1108</v>
      </c>
      <c r="D76" s="3" t="s">
        <v>1012</v>
      </c>
      <c r="E76" s="1" t="s">
        <v>912</v>
      </c>
      <c r="F76" s="1" t="n">
        <v>35</v>
      </c>
      <c r="G76" s="1" t="n">
        <v>2</v>
      </c>
      <c r="H76" s="1" t="s">
        <v>1109</v>
      </c>
      <c r="I76" s="1" t="s">
        <v>1110</v>
      </c>
    </row>
    <row r="77" s="90" customFormat="true" ht="18.75" hidden="false" customHeight="false" outlineLevel="0" collapsed="false">
      <c r="A77" s="124" t="s">
        <v>92</v>
      </c>
      <c r="B77" s="90" t="s">
        <v>1111</v>
      </c>
      <c r="F77" s="124" t="n">
        <v>26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8:16:12Z</dcterms:created>
  <dc:creator>a</dc:creator>
  <dc:description/>
  <dc:language>en-US</dc:language>
  <cp:lastModifiedBy>微软用户</cp:lastModifiedBy>
  <dcterms:modified xsi:type="dcterms:W3CDTF">2010-04-01T02:54:53Z</dcterms:modified>
  <cp:revision>0</cp:revision>
  <dc:subject/>
  <dc:title/>
</cp:coreProperties>
</file>